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аполнения" sheetId="1" state="visible" r:id="rId2"/>
    <sheet name=" Для заполнения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11">
  <si>
    <t xml:space="preserve">Форма перечня спортивной инфраструктуры всех форм собственности, независимо от их организационно-правовой формы, действующие и находящиеся на реконструкции или капитальном ремонте, отдельно стоящие или входящие в состав комплексных сооружений</t>
  </si>
  <si>
    <t xml:space="preserve">(информация о спортивной инфраструктуре, их площади, ЕПС, ФЗ и МС должна соответствовать сведениям, указанным в разделе 3 формы № 1 –ФК)</t>
  </si>
  <si>
    <t xml:space="preserve">№ п/п</t>
  </si>
  <si>
    <t xml:space="preserve">Наименование спортивного сооружения с указанием принадлежности</t>
  </si>
  <si>
    <t xml:space="preserve">Адрес спортивного сооружения</t>
  </si>
  <si>
    <t xml:space="preserve">длина</t>
  </si>
  <si>
    <t xml:space="preserve">ширина</t>
  </si>
  <si>
    <r>
      <rPr>
        <b val="true"/>
        <sz val="12"/>
        <color rgb="FF000000"/>
        <rFont val="Times New Roman"/>
        <family val="1"/>
        <charset val="204"/>
      </rPr>
      <t xml:space="preserve">Площадь спортивного сооружения, 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2 </t>
    </r>
    <r>
      <rPr>
        <sz val="12"/>
        <color rgb="FF000000"/>
        <rFont val="Times New Roman"/>
        <family val="1"/>
        <charset val="204"/>
      </rPr>
      <t xml:space="preserve">(указывается площадь спортивных залов, плоскостных спортивных сооружений, площадь зеркала воды плавательных бассейнов)</t>
    </r>
  </si>
  <si>
    <t xml:space="preserve">Единовременная пропускная способность (ЕПС) </t>
  </si>
  <si>
    <t xml:space="preserve">Загруженность (ФЗ), чел.    </t>
  </si>
  <si>
    <t xml:space="preserve">мощность (МС), чел</t>
  </si>
  <si>
    <t xml:space="preserve">собственность (муниципальная, региональная, федеральная, иная </t>
  </si>
  <si>
    <t xml:space="preserve">ПЛОСКОСТНЫЕ СООРУЖЕНИЯ</t>
  </si>
  <si>
    <t xml:space="preserve">Баскетбольная площадка </t>
  </si>
  <si>
    <t xml:space="preserve">Пермский край. Пермский район, с. Мулянка   
ул. Школьная, 1</t>
  </si>
  <si>
    <t xml:space="preserve">муниципальная</t>
  </si>
  <si>
    <t xml:space="preserve">Волейбольная площадка для пляжного волейбола (муниципальный)</t>
  </si>
  <si>
    <t xml:space="preserve">Пермский край. Пермский район,   с. Лобаново,    ул. Центральная, д. 8 А </t>
  </si>
  <si>
    <t xml:space="preserve">Площадка для мини-футбола</t>
  </si>
  <si>
    <t xml:space="preserve">Пермский край.  Пермский район, с. Кояново                          
ул. Советская, 133 </t>
  </si>
  <si>
    <t xml:space="preserve">Площадка для стритбола на 2 кольца </t>
  </si>
  <si>
    <t xml:space="preserve">Пермский край. Пермский район, с. Лобаново,  ул. Центральная, д. 8 </t>
  </si>
  <si>
    <t xml:space="preserve">Спортивно-игровая площадка (универсальная игровая площадка, уличные тренажёры, гимнастический уголок)</t>
  </si>
  <si>
    <t xml:space="preserve">Пермский край.    Пермский район, д. Касимово                       
</t>
  </si>
  <si>
    <t xml:space="preserve">Уличный спортивный городок (турники, рукоходы, брусья, шведские стенки и т.д.)</t>
  </si>
  <si>
    <t xml:space="preserve">Пермский край.  Пермский район,   с. Лобаново,   ул. Центральная, д. 8 «А»</t>
  </si>
  <si>
    <t xml:space="preserve">Футбольное поле </t>
  </si>
  <si>
    <t xml:space="preserve">Пермский край. Пермский район, с. Мулянка                         
ул. Школьная, 1</t>
  </si>
  <si>
    <t xml:space="preserve">Хоккейная коробка </t>
  </si>
  <si>
    <t xml:space="preserve">Пермский край.  Пермский район, с. Кояново                       
ул. Советская, 133 </t>
  </si>
  <si>
    <t xml:space="preserve">Пермский край.   Пермский район, с. Лобаново,   </t>
  </si>
  <si>
    <t xml:space="preserve">частная</t>
  </si>
  <si>
    <t xml:space="preserve">Школьный стадион </t>
  </si>
  <si>
    <t xml:space="preserve">Пермский край. Пермский район, с. Лобаново, ул. Центральная 8
</t>
  </si>
  <si>
    <t xml:space="preserve">Межшкольный стадион (легкоатлетическая дорожка, футбольное поле, волейбольная и баскетбольная площадки) </t>
  </si>
  <si>
    <t xml:space="preserve">Пермский край,    Пермский район, c. Мулянка, ул. Школьная, 1</t>
  </si>
  <si>
    <t xml:space="preserve">универсальная спортивная площадка </t>
  </si>
  <si>
    <t xml:space="preserve">Пермский край,                   Пермский район,                  с. Кояново, ул. Советская, 133</t>
  </si>
  <si>
    <t xml:space="preserve">Пермский край, Пермский район с. Бершетьул. Молодёжная, 2</t>
  </si>
  <si>
    <t xml:space="preserve">государственная</t>
  </si>
  <si>
    <t xml:space="preserve">Волейбольная площадка </t>
  </si>
  <si>
    <t xml:space="preserve">Пермский край, Пермский район с. Бершетьул. Молодёжная, 4</t>
  </si>
  <si>
    <t xml:space="preserve">Государственная</t>
  </si>
  <si>
    <t xml:space="preserve">Межшкольный стадион футбольная площадка, 2 беговые дорожки 400 м, универсальная игровая площадка </t>
  </si>
  <si>
    <t xml:space="preserve">Пермский край, Пермский район с. Бершеть ул. Молодёжная, 2</t>
  </si>
  <si>
    <t xml:space="preserve">Муниципальная</t>
  </si>
  <si>
    <t xml:space="preserve">Футбольное поле  </t>
  </si>
  <si>
    <t xml:space="preserve">Пермский край, Пермский район с. Бершеть ул. Молодёжная, 4</t>
  </si>
  <si>
    <t xml:space="preserve">Пермский край, Пермский район с. Бершетьул. Ленина, 12а</t>
  </si>
  <si>
    <t xml:space="preserve">Пермский край, Пермский район,с. Гамово,ул.50 лет Октября, 34</t>
  </si>
  <si>
    <t xml:space="preserve">Пермский край, Пермский район, c. Гамово,ул.50 лет Октября</t>
  </si>
  <si>
    <t xml:space="preserve">Пермский край, Пермский район, c. Гамово, ул.50 лет Октября, 19</t>
  </si>
  <si>
    <t xml:space="preserve">Межшкольный стадион (легкоатлетическая дорожка, футбольное пле, волейбольная и баскетбольная площадки) </t>
  </si>
  <si>
    <t xml:space="preserve">Пермский край,Пермский район,c. Гамово,  ул.50 лет Октября, д.14</t>
  </si>
  <si>
    <t xml:space="preserve">Пермский край,  Пермский район, c. Гамово,  ул.50 лет Октября</t>
  </si>
  <si>
    <t xml:space="preserve">Пермский край,Пермский район, c. Гамово,   ул.50 лет Октября</t>
  </si>
  <si>
    <t xml:space="preserve">Пермский край,Пермский район п. Горный </t>
  </si>
  <si>
    <t xml:space="preserve">Пермский край, Пермский район ст. Ферма</t>
  </si>
  <si>
    <t xml:space="preserve">Пермский край,  Пермский район д. Мостовая</t>
  </si>
  <si>
    <t xml:space="preserve">Пермский край, Пермский район д. Нестюково</t>
  </si>
  <si>
    <t xml:space="preserve">Волейбольная площадка (муниципальная)</t>
  </si>
  <si>
    <t xml:space="preserve">Пермский край, Пермский районп. Горный </t>
  </si>
  <si>
    <t xml:space="preserve">Мини-футбольная площадка </t>
  </si>
  <si>
    <t xml:space="preserve">Пермский край, Пермский район д. Устиново</t>
  </si>
  <si>
    <t xml:space="preserve">Пермский край,  Пермский район п. Горный </t>
  </si>
  <si>
    <t xml:space="preserve">Площадка для пляжного футбола </t>
  </si>
  <si>
    <t xml:space="preserve">Пермский край,Пермский район ст. Ферма ул. Нефтяников</t>
  </si>
  <si>
    <t xml:space="preserve">Площадка с уличными тренажёрами </t>
  </si>
  <si>
    <t xml:space="preserve">Пермский край, Пермский район п. Горный ул. Лямина, 1 </t>
  </si>
  <si>
    <t xml:space="preserve">Спортивная площадка </t>
  </si>
  <si>
    <t xml:space="preserve">Пермский край, Пермский район ст. Ферма ул. Строителей, 2В</t>
  </si>
  <si>
    <t xml:space="preserve">Спортивная площадка  детского сада</t>
  </si>
  <si>
    <t xml:space="preserve">Пермский край, Пермский район ст. Ферма  ул Трубная, 10 корпус 1</t>
  </si>
  <si>
    <t xml:space="preserve">Спортивная площадка детского сада</t>
  </si>
  <si>
    <t xml:space="preserve">Пермский край,  Пермский район ст. Ферма  ул. Трубная, 10 корпус 2</t>
  </si>
  <si>
    <t xml:space="preserve">Пермский край,Пермский район ст. Ферма</t>
  </si>
  <si>
    <t xml:space="preserve">Пермский край,Пермский район ст. Ферма </t>
  </si>
  <si>
    <t xml:space="preserve">Пермский край,  Пермский район,  п. Ферма, ул. Строителей, 2а</t>
  </si>
  <si>
    <t xml:space="preserve">Детская спортивная площадка </t>
  </si>
  <si>
    <t xml:space="preserve">Пермский край,Пермский район, д. Суздалы,                             </t>
  </si>
  <si>
    <t xml:space="preserve">Пермский край, Пермский район,с. Новоильинское, </t>
  </si>
  <si>
    <t xml:space="preserve">Детская спортивная площадка  </t>
  </si>
  <si>
    <t xml:space="preserve">Пермский край, Пермский район, д. Большакино, </t>
  </si>
  <si>
    <t xml:space="preserve">Спортивная площадка в парке отдыха </t>
  </si>
  <si>
    <t xml:space="preserve">Пермский край, Пермский район, д. Горшки,                             </t>
  </si>
  <si>
    <t xml:space="preserve">Футбольная площадка </t>
  </si>
  <si>
    <t xml:space="preserve">Пермский край,  Пермский район,   д. Горшки</t>
  </si>
  <si>
    <t xml:space="preserve">Универсальная спортивная площадка</t>
  </si>
  <si>
    <t xml:space="preserve">Пермский край,Пермский район,    д. Горшки,  ул. Школьная, 4</t>
  </si>
  <si>
    <t xml:space="preserve">детская спортивная площадка</t>
  </si>
  <si>
    <t xml:space="preserve">Пермский край,  Пермский район,  д. Растягаево</t>
  </si>
  <si>
    <t xml:space="preserve">Универсальная игровая площадка (А.Г. Катаева)</t>
  </si>
  <si>
    <t xml:space="preserve">Пермский край,Пермский район д. Кондратово, ул. Карла Маркса, 1в</t>
  </si>
  <si>
    <t xml:space="preserve">Пермский край,Пермский район п. Кукуштан, ул. Чапаева, 50</t>
  </si>
  <si>
    <t xml:space="preserve">Футбольный стадион </t>
  </si>
  <si>
    <t xml:space="preserve">Пермский край,Пермский район п. Кукуштан,  ул.Матросова</t>
  </si>
  <si>
    <t xml:space="preserve">Пермский край,Пермский район п. Кукуштан,  ул. Островского,б/н</t>
  </si>
  <si>
    <t xml:space="preserve">Пермский край, Пермский район с. Курашим,  ул. Чурекова,2</t>
  </si>
  <si>
    <t xml:space="preserve">Физкультурно-оздоровительный комплекс открытого типа</t>
  </si>
  <si>
    <t xml:space="preserve">Пермский край,  Пермский район,с. Кукуштан, Мира, 9                     
</t>
  </si>
  <si>
    <t xml:space="preserve">Пермский край, Пермский район с. Курашим,  ул. Школьная, 4 в</t>
  </si>
  <si>
    <t xml:space="preserve">Пермский край, Пермский район, д. Петровка,школьная 4</t>
  </si>
  <si>
    <t xml:space="preserve">Пермский край, Пермский район, с. Баш-Култаево,ул.Мавлютова, 30</t>
  </si>
  <si>
    <t xml:space="preserve">Пермский край, Пермский район, с. Баш-Култаево,  ул.Мавлютова, 30</t>
  </si>
  <si>
    <t xml:space="preserve">Пермский край, Пермский район, с. Баш-Култаево, ул. Мавлютова</t>
  </si>
  <si>
    <t xml:space="preserve">Пермский край, Пермский район, с. Култаево,  ул. Крсмонавтов, 1 </t>
  </si>
  <si>
    <t xml:space="preserve">Пермский край, Пермский район, с. Култаево, ул. Крсмонавтов, 1</t>
  </si>
  <si>
    <t xml:space="preserve">Пермский край, Пермский район, с. Усть-Тары, ул. Нефтяников  </t>
  </si>
  <si>
    <t xml:space="preserve">Гимнастическая спортивная площадка </t>
  </si>
  <si>
    <t xml:space="preserve">Пермский край, Пермский район, д. Косотуриха </t>
  </si>
  <si>
    <t xml:space="preserve">Пермский край, Пермский район, с. Култаево,  ул. Романа Кашина, 65 А</t>
  </si>
  <si>
    <t xml:space="preserve">Универсальная игровая площадка </t>
  </si>
  <si>
    <t xml:space="preserve">Пермский край, Пермский район, п. Протасы, 5 квартал </t>
  </si>
  <si>
    <t xml:space="preserve">Футбольное поле Муниципального учреждения «Дом спорта Култаевского сельского поселения» </t>
  </si>
  <si>
    <t xml:space="preserve">Пермский край,Пермский район, с. Култаево, ул. Космонавтов, 1/1</t>
  </si>
  <si>
    <t xml:space="preserve">Пермский край, Пермский район, с. Баш-Култаево</t>
  </si>
  <si>
    <t xml:space="preserve">Хоккейная площадка </t>
  </si>
  <si>
    <t xml:space="preserve">Пермский край, Пермский район, д. Петровка</t>
  </si>
  <si>
    <t xml:space="preserve">Пермский край, Пермский район, с. Башкултаево, Мавлютова, 30</t>
  </si>
  <si>
    <t xml:space="preserve">Пермский край,                Пермский район,                    с. Нижний Пальник                ул. Садовая, 2</t>
  </si>
  <si>
    <t xml:space="preserve">Стадион сельского поселения </t>
  </si>
  <si>
    <t xml:space="preserve">Пермский край,Пермский район, с. Платошино,  ул. Школьная, д. 42а</t>
  </si>
  <si>
    <t xml:space="preserve">Стадион школьный </t>
  </si>
  <si>
    <t xml:space="preserve">Пермский край, Пермский район, с. Платошино,ул. Владимирова, д. 27</t>
  </si>
  <si>
    <t xml:space="preserve">Универсальная игровая спортивная площадка "Пиксель"(волейбол, баскетбол, мини-футбол, 15 уличных тренажеров) </t>
  </si>
  <si>
    <t xml:space="preserve">Пермский край,Пермский район, с. Платошино, ул. Школьная, д. 42</t>
  </si>
  <si>
    <t xml:space="preserve">Пермский край, Пермский район, с. Платошино,  ул. Владимирова</t>
  </si>
  <si>
    <t xml:space="preserve">Пермский край, Пермский район,с. Платошино,   ул. Сибирский тракт</t>
  </si>
  <si>
    <t xml:space="preserve">Пермский крайПермский район, д. Ванюки,  </t>
  </si>
  <si>
    <t xml:space="preserve">Детская спортивная площадка с уличными тренажёрами </t>
  </si>
  <si>
    <t xml:space="preserve">Пермский край,  Пермский район, п.Сокол,  между домами №№ 4-14</t>
  </si>
  <si>
    <t xml:space="preserve">Межшкольный стадион </t>
  </si>
  <si>
    <t xml:space="preserve">Пермский край Пермский район,д. Ванюки,ул. Зеленая, д. 35а</t>
  </si>
  <si>
    <t xml:space="preserve">Спортивная площадка для мини-футбола </t>
  </si>
  <si>
    <t xml:space="preserve">Пермский край, Пермский район, д. Песьянка,     ул.Молодежная,  ежду домами №№ 9-10</t>
  </si>
  <si>
    <t xml:space="preserve">Спортивная площадка под мини-футбол </t>
  </si>
  <si>
    <t xml:space="preserve">Пермский край   Пермский район,  д. Большое Савино,     ул. Береговая, напротив д. 1</t>
  </si>
  <si>
    <t xml:space="preserve">Пермский край                Пермский район, 
д. Ванюки,                            
</t>
  </si>
  <si>
    <t xml:space="preserve">Футбольное поле (воинская часть 88503) </t>
  </si>
  <si>
    <t xml:space="preserve">Пермский край                Пермский район, 
п. Сокол                            
</t>
  </si>
  <si>
    <t xml:space="preserve"> спортивная площадка с уличными тренажёрами </t>
  </si>
  <si>
    <t xml:space="preserve">Пермский край                Пермский район, 
д. Песьянка, молодежная, 1А                          
</t>
  </si>
  <si>
    <t xml:space="preserve">Пермский край                Пермский район, 
д. Песьянка, мелиораторов, 2                        
</t>
  </si>
  <si>
    <t xml:space="preserve">спортивная площадка для ГТО</t>
  </si>
  <si>
    <t xml:space="preserve">Пермский край Пермский район, д. Ванюки, ул. Зеленая, д. 35а
</t>
  </si>
  <si>
    <t xml:space="preserve">Уличная спортивная площадка детского сада</t>
  </si>
  <si>
    <t xml:space="preserve">Пермский край,Пермский район, п.Сылва,  ул.Заводской переулок, 16/1</t>
  </si>
  <si>
    <t xml:space="preserve">Пермский край, Пермский район, п.Сылва,  ул.Заводской переулок, 16/1</t>
  </si>
  <si>
    <t xml:space="preserve">Пермский край,   Пермский район, п.Сылва,  ул.Белинского 12 </t>
  </si>
  <si>
    <t xml:space="preserve">Пермский край,   Пермский район, д.Малая,   ул.Школьная, 2а</t>
  </si>
  <si>
    <t xml:space="preserve">Пермский край,  ермский район,  п.Сылва,   ул.Калинина, 22</t>
  </si>
  <si>
    <t xml:space="preserve">Пермский край,    Пермский район, п.Сылва</t>
  </si>
  <si>
    <t xml:space="preserve">Пермский край,  Пермский район, п.Сылва, ул.Молодежная, 7</t>
  </si>
  <si>
    <t xml:space="preserve">Баскетбольная площадка кадетский корпус</t>
  </si>
  <si>
    <t xml:space="preserve">Пермский край,   Пермский район д. Гамы</t>
  </si>
  <si>
    <t xml:space="preserve">Пермский край,  Пермский район с. Усть-Качка</t>
  </si>
  <si>
    <t xml:space="preserve">Частная</t>
  </si>
  <si>
    <t xml:space="preserve">Волейбольная площадка курорт</t>
  </si>
  <si>
    <t xml:space="preserve">Пермский край,                Пермский район,                     д. Растягаево,                             </t>
  </si>
  <si>
    <t xml:space="preserve">Спортивная десантно-штурмовая площадка </t>
  </si>
  <si>
    <t xml:space="preserve">Пермский край,        Пермский район 
д. Гамы</t>
  </si>
  <si>
    <t xml:space="preserve">Спортивная обще-войсковая площадка </t>
  </si>
  <si>
    <t xml:space="preserve">Теннисный корт </t>
  </si>
  <si>
    <t xml:space="preserve">Пермский край,        Пермский район 
с. Усть-Качка
</t>
  </si>
  <si>
    <t xml:space="preserve">Пермский край,        Пермский район 
с. Усть-Качка ул. Дубровская, 1
</t>
  </si>
  <si>
    <t xml:space="preserve">ФОК Пермского кадетского корпуса ПФО имени героя России Ф. Кузьмина Универсальная игровая площадка </t>
  </si>
  <si>
    <t xml:space="preserve">Пермский край,Пермский район, c. Усть-Качка, ул. Краснознаменная, 5</t>
  </si>
  <si>
    <t xml:space="preserve">Пермский край,Пермский район, с. Скобелевка           </t>
  </si>
  <si>
    <t xml:space="preserve">Спортивная площадка школы</t>
  </si>
  <si>
    <t xml:space="preserve">Пермский край,  Пермский район, с. Скобелевка ул. Майская, 2</t>
  </si>
  <si>
    <t xml:space="preserve">универсальная спортивная площадка школы </t>
  </si>
  <si>
    <t xml:space="preserve">Пермский край, Пермский район,   с. Скобелевка</t>
  </si>
  <si>
    <t xml:space="preserve">Пермский край Пермский район  д.Жебреи,   ул. Советская, д.6а</t>
  </si>
  <si>
    <t xml:space="preserve">Пермский край  Пермский район  с.Фролы, ул. Садовая, 7 </t>
  </si>
  <si>
    <t xml:space="preserve">Пермский край  Пермский район    с.Фролы,   ул. Садовая, д.7</t>
  </si>
  <si>
    <t xml:space="preserve">Школьная спортивная  площадка </t>
  </si>
  <si>
    <t xml:space="preserve">Пермский край   Пермский район д.Жебреи,   ул. Советская, д.6а</t>
  </si>
  <si>
    <t xml:space="preserve">Пермский край   Пермский район    с.Фролы,  ул. Садовая, д.7</t>
  </si>
  <si>
    <t xml:space="preserve">Пермский край, Пермский район, c. Фролы, ул. Светлая, 1</t>
  </si>
  <si>
    <t xml:space="preserve">Пермский край,  Пермский район с. Фролы</t>
  </si>
  <si>
    <t xml:space="preserve">Пермский край,Пермский район, . Юг,ул. Гагарина</t>
  </si>
  <si>
    <t xml:space="preserve">Пермский край,   Пермский район,п. Юг, ул. Октябрьская, 20 А</t>
  </si>
  <si>
    <t xml:space="preserve">Пермский край,  Пермский район, . Юг,   ул. Полевая  3А</t>
  </si>
  <si>
    <t xml:space="preserve">Пермский край,  Пермский район, п. Юг, ул. Урицкого, 79</t>
  </si>
  <si>
    <t xml:space="preserve">Каток</t>
  </si>
  <si>
    <t xml:space="preserve">Пермский край, Пермский район, п. Юг,  ул. Ленина,  87</t>
  </si>
  <si>
    <t xml:space="preserve">Пермский край,Пермский район,п. Юг,ул. Комсомольский проспект</t>
  </si>
  <si>
    <t xml:space="preserve">Пермский край,  Пермский район, п. Юг,  ул. Ленина,  6</t>
  </si>
  <si>
    <t xml:space="preserve">Пермский край, Пермский район, п. Юг,   ул. Ленина,  90</t>
  </si>
  <si>
    <t xml:space="preserve">Стритбольная площадка </t>
  </si>
  <si>
    <t xml:space="preserve">Пермский край,  Пермский район, п. Юг,    ул. Ленина, 90</t>
  </si>
  <si>
    <t xml:space="preserve">Пермский край,  Пермский район, п. Юг,   ул. Ленина,  90</t>
  </si>
  <si>
    <t xml:space="preserve">Пермский край,                Пермский район,                  п. Юго-Камский,                    ул. Декабристов,14</t>
  </si>
  <si>
    <t xml:space="preserve">Пермский край,                Пермский район,                  п. Новый, ул. Первомайская                    </t>
  </si>
  <si>
    <t xml:space="preserve">Межшкольный стадион (2 беговые дорожки, футбольное поле, универсальная игровая площадка) </t>
  </si>
  <si>
    <t xml:space="preserve">Пермский край,                   Пермский район,                  п. Юго-Камский,                     ул. Советская, 155</t>
  </si>
  <si>
    <t xml:space="preserve">Пермский край,                Пермский район,                  с. Рождественское                ул. Революционная, 25                    </t>
  </si>
  <si>
    <t xml:space="preserve">Мини-футбольное поле </t>
  </si>
  <si>
    <t xml:space="preserve">Пермский край,         Пермский район,                  п. Новый, ул. Первомайская </t>
  </si>
  <si>
    <t xml:space="preserve">Универсальная игровая площадка микрорайона N 1 в п.Юго-Камский </t>
  </si>
  <si>
    <t xml:space="preserve">Пермский край,               Пермский район,
п. Юго-Камский,           микрорайон № 1
</t>
  </si>
  <si>
    <t xml:space="preserve">Футбольное поле Юго-Камского дома спорта</t>
  </si>
  <si>
    <t xml:space="preserve">Пермский край,                 Пермский район,                  п. Юго-Камский,                     ул. Спортивная, 1 </t>
  </si>
  <si>
    <t xml:space="preserve">Хоккейная коробка  </t>
  </si>
  <si>
    <t xml:space="preserve">Пермский край,                   Пермский район,                  п. Юго-Камский,                     ул. Советская, 155 А</t>
  </si>
  <si>
    <t xml:space="preserve">Пермский край,                Пермский район,                    с. Рождественское,                ул. Революционная, 25 </t>
  </si>
  <si>
    <t xml:space="preserve">Пермский край,               Пермский район,                    п. Юго-Камский,                     ул. Школьная, 9</t>
  </si>
  <si>
    <t xml:space="preserve">Универсальная игровая  площадка</t>
  </si>
  <si>
    <t xml:space="preserve">Пермский край,   Пермский район д. Кондратово, ул. Культуры, 4</t>
  </si>
  <si>
    <t xml:space="preserve">Пермский край,Пермский районд. Кондратово, ул.Камская, 5 А</t>
  </si>
  <si>
    <t xml:space="preserve">Спортивный стадион МУ "Дом спорта Култаевского сельского поселения" </t>
  </si>
  <si>
    <t xml:space="preserve">Пермский край, 
Пермский район, 
д.Петровка, ул. Школьная, 4                        
</t>
  </si>
  <si>
    <t xml:space="preserve">МАНЕЖИ (футбольные, легкоатлетические)</t>
  </si>
  <si>
    <t xml:space="preserve">ООО "СК "Кама" (легкоатлетический манеж) (муниципальная)</t>
  </si>
  <si>
    <t xml:space="preserve">Пермский край, Пермский районд. Кондратово, ул. Карла Маркса, 1в</t>
  </si>
  <si>
    <t xml:space="preserve">СПОРТИВНЫЕ ЗАЛЫ</t>
  </si>
  <si>
    <t xml:space="preserve">Спортивный зал (государственная)</t>
  </si>
  <si>
    <t xml:space="preserve">Пермский край, 
Пермский район 
с. Бершеть
ул. Молодёжная, 4
</t>
  </si>
  <si>
    <t xml:space="preserve">Спортивный зал (муниципальная)</t>
  </si>
  <si>
    <t xml:space="preserve">Дом спорта с. Гамово (универсальная игровая площадка, тренажёрный зал) </t>
  </si>
  <si>
    <t xml:space="preserve">Пермский край, Пермский район, c. Гамово,ул.50 лет Октября, 19А</t>
  </si>
  <si>
    <t xml:space="preserve">Спортивный зал  СШ</t>
  </si>
  <si>
    <t xml:space="preserve">Пермский край,  Пермский район, c. Гамово,  ул.50 лет Октября, д.14</t>
  </si>
  <si>
    <t xml:space="preserve">Пермский край,Пермский район, c. Гамово,   ул.50 лет Октября, д.14</t>
  </si>
  <si>
    <t xml:space="preserve">Спортивный зал ОШ</t>
  </si>
  <si>
    <t xml:space="preserve">Пермский край, Пермский район д. Мостовая ул. Культуры, 33</t>
  </si>
  <si>
    <t xml:space="preserve">Спортивный зал СШ</t>
  </si>
  <si>
    <t xml:space="preserve">Пермский край, Пермский район ст. Ферма ул. Строителей, 2 а</t>
  </si>
  <si>
    <t xml:space="preserve">Спортивный комплекс "Двуречье" (спортивный зал универсальный)</t>
  </si>
  <si>
    <t xml:space="preserve">Пермский край, Пермский район ст. Ферма ул. Трубная, 1а</t>
  </si>
  <si>
    <t xml:space="preserve">Пермский край,  Пермский район, д. Горшки, ул. Школьная, 4</t>
  </si>
  <si>
    <t xml:space="preserve">Муниципальное автономное учреждение Кондратовский дом спорта </t>
  </si>
  <si>
    <t xml:space="preserve">Пермский край, Пермский район, д. Кондратово,  ул. Карла Маркса, 1 «б»</t>
  </si>
  <si>
    <t xml:space="preserve">Пермский край, Пермский район, д. Кондратово,  ул. Карла Маркса 1 а                    
</t>
  </si>
  <si>
    <t xml:space="preserve">Спортивный зал  </t>
  </si>
  <si>
    <t xml:space="preserve">Пермский край,Пермский районп. Кукуштан ул.Мира, 9 </t>
  </si>
  <si>
    <t xml:space="preserve">Пермский край, Пермский район д. Байболовка  ул.Школьная, 1 а</t>
  </si>
  <si>
    <t xml:space="preserve">Спортивный зал </t>
  </si>
  <si>
    <t xml:space="preserve">Пермский край, Пермский район, д. Петровка,   . Школьная, 4</t>
  </si>
  <si>
    <t xml:space="preserve">Пермский край, Пермский район, с. Баш-Култаево, ул.Мавлютова, 30</t>
  </si>
  <si>
    <t xml:space="preserve">Пермский край, Пермский район, с. Култаево,ул. Школьная, 6</t>
  </si>
  <si>
    <t xml:space="preserve">Спортивный зал 1 Муниципальное учреждение «Дом спорта Култаевского сельского поселения» (муниципальная) для футбола, волейбола, гандбола, большого тенниса, баскетбола</t>
  </si>
  <si>
    <t xml:space="preserve">Пермский край, Пермский район, с. Култаево,ул. Космонавтов, 1/1</t>
  </si>
  <si>
    <t xml:space="preserve">спортивный зал для вольной борьбы и гимнастики Муниципального учреждения «Дом спорта Култаевского сельского поселения» (модуль) </t>
  </si>
  <si>
    <t xml:space="preserve">Пермский край, Пермский район, с. Култаево, ул. Нижнемуллинская, 6 а</t>
  </si>
  <si>
    <t xml:space="preserve">спортивный зал для настольного тенниса и фитнеса Муниципального учреждения «Дом спорта Култаевского сельского поселения» (модуль) </t>
  </si>
  <si>
    <t xml:space="preserve">Пермский край, 
Пермский район, 
с. Култаево, 
ул. Нижнемуллинская, 6 а
</t>
  </si>
  <si>
    <t xml:space="preserve">Пермский край.                Пермский район, 
с. Кояново                          
ул. Советская, 133 а</t>
  </si>
  <si>
    <t xml:space="preserve">Пермский край.                Пермский район, 
с. Мулянка                          
ул. Школьная, 1</t>
  </si>
  <si>
    <t xml:space="preserve">Пермский край.         Пермский район,                    с. Лобаново,                         ул. Центральная, д. 8 </t>
  </si>
  <si>
    <t xml:space="preserve">Спортивный комплекс
Муниципальное автономное учреждение спорта «Лобановский дом спорта»
(универсальный игровой зал) </t>
  </si>
  <si>
    <t xml:space="preserve">Пермский край.         Пермский район,                    с. Лобаново,                         ул. Центральная, д. 8 «А»</t>
  </si>
  <si>
    <t xml:space="preserve">Спортивный зал в оме спорта с. Платошино</t>
  </si>
  <si>
    <t xml:space="preserve">Пермский край,Пермский район,  с. Платошино,   ул. Школьная, д. 42а</t>
  </si>
  <si>
    <t xml:space="preserve">Пермский край,  Пермский район, с. Платошино,   ул. Владимирова, д. 32</t>
  </si>
  <si>
    <t xml:space="preserve">Пермский край                Пермский район, 
д. Ванюки,                             ул. Зеленая, д. 35а
</t>
  </si>
  <si>
    <t xml:space="preserve">Пермский край,  Пермский район, п.Сылва,  ул.Молодежная, 7</t>
  </si>
  <si>
    <t xml:space="preserve">Спортивный зал автономного муниципального учреждения "Сылвенский Дом спорта" </t>
  </si>
  <si>
    <t xml:space="preserve">Пермский край,  Пермский район, п.Сылва,  ул.Молодежная, 14</t>
  </si>
  <si>
    <t xml:space="preserve">Спортивный зал автономного муниципального учреждения "Сылвенский Дом спорта" (муниципальная) </t>
  </si>
  <si>
    <t xml:space="preserve">ермский край,    Пермский район, п.Сылва,  ул. Заводской переулок, 1</t>
  </si>
  <si>
    <t xml:space="preserve">Пермский край,   Пермский район, д.Малая,  ул.Школьная, 2а</t>
  </si>
  <si>
    <t xml:space="preserve">Дом спорта военно-спортивного центра Пермского кадетского корпуса ПФО имени героя России Ф. Кузьмина Зал восточных единоборств </t>
  </si>
  <si>
    <t xml:space="preserve">Пермский край,        Пермский район 
с. Усть-Качка,                     ул. Дубровская, 1</t>
  </si>
  <si>
    <t xml:space="preserve">Дом спорта военно-спортивного центра Пермского кадетского корпуса ПФО имени героя России Ф. Кузьмина Зал для борьбы </t>
  </si>
  <si>
    <t xml:space="preserve">Пермский край,        Пермский район 
с. Усть-Качка
ул. Краснознамённая, 5</t>
  </si>
  <si>
    <t xml:space="preserve">Тренажёрный зал</t>
  </si>
  <si>
    <t xml:space="preserve">Пермский край,        Пермский район 
с. Усть-Качка,                     </t>
  </si>
  <si>
    <t xml:space="preserve">Тренажёрный зал </t>
  </si>
  <si>
    <t xml:space="preserve">Пермский край, Пермский район, с. Скобелевка  ул. Майская, 2</t>
  </si>
  <si>
    <t xml:space="preserve">Пермский край,   Пермский район, с. Фролы, ул. Светлая, 2</t>
  </si>
  <si>
    <t xml:space="preserve">Пермский край,  ермский район, с. Фролы, ул. Светлая, 2</t>
  </si>
  <si>
    <t xml:space="preserve">Пермский край,  Пермский район, с. Фролы, ул. Светлая, 2</t>
  </si>
  <si>
    <t xml:space="preserve">Пермский край,Пермский район, п. Юг,  ул. Ленина,  90</t>
  </si>
  <si>
    <t xml:space="preserve">МАУФКиС  «Олимп» спортивный зал </t>
  </si>
  <si>
    <t xml:space="preserve">Пермский край,              Пермский район,                  п. Юго-Камский,                  ул. Спортивная, 1 </t>
  </si>
  <si>
    <t xml:space="preserve">Пермский край,                Пермский район,                  п. Юго-Камский,                    ул. Школьная, 9</t>
  </si>
  <si>
    <t xml:space="preserve">Физкультурный зал</t>
  </si>
  <si>
    <t xml:space="preserve">ПЛАВАТЕЛЬНЫЕ БАССЕЙНЫ</t>
  </si>
  <si>
    <t xml:space="preserve">Плавательный бассейн </t>
  </si>
  <si>
    <t xml:space="preserve">Пермский край,   Пермский район с. Усть-Качка</t>
  </si>
  <si>
    <t xml:space="preserve">Пермский край,    Пермский район с. Усть-Качкаул. Краснознамённая, 5</t>
  </si>
  <si>
    <t xml:space="preserve">Плавательный бассейн Пермского кадетского корпуса ПФО имени героя России Ф. Кузьмина </t>
  </si>
  <si>
    <t xml:space="preserve">Пермский край,        Пермский район 
д. Гамы
</t>
  </si>
  <si>
    <t xml:space="preserve">ЛЫЖНЫЕ БАЗЫ (биатлонные комплексы)</t>
  </si>
  <si>
    <t xml:space="preserve">Лыжная база </t>
  </si>
  <si>
    <t xml:space="preserve">Пермский край, Пермский район, c. Гамово, </t>
  </si>
  <si>
    <t xml:space="preserve">10,10,5</t>
  </si>
  <si>
    <t xml:space="preserve">Лыжная база муниципального автономного учреждения "Спортивный клуб "Двуречье"" </t>
  </si>
  <si>
    <t xml:space="preserve">Пермский край,  Пермский район ст. Ферма</t>
  </si>
  <si>
    <t xml:space="preserve">5,5,1,3 </t>
  </si>
  <si>
    <t xml:space="preserve">Пермский край,Пермский район, с. Култаево, ул. Космонавтов, 1</t>
  </si>
  <si>
    <t xml:space="preserve">10, 10, 5 </t>
  </si>
  <si>
    <t xml:space="preserve">Пермский край,                Пермский район,                  п. Юго-Камский,                    ул. Спортивная, 1</t>
  </si>
  <si>
    <t xml:space="preserve"> 3, 5, 10 </t>
  </si>
  <si>
    <t xml:space="preserve">ТИРЫ</t>
  </si>
  <si>
    <t xml:space="preserve">Тир </t>
  </si>
  <si>
    <t xml:space="preserve">Пермский край,Пермский район,  п.Сылва, ул.Молодежная, 12а</t>
  </si>
  <si>
    <t xml:space="preserve">Стрелковый тир </t>
  </si>
  <si>
    <t xml:space="preserve">ДРУГИЕ</t>
  </si>
  <si>
    <t xml:space="preserve">Пермский край               Пермский район              с. Бершеть,                              ул. Ленина д.9</t>
  </si>
  <si>
    <t xml:space="preserve">Бассейн </t>
  </si>
  <si>
    <t xml:space="preserve">Пермский край,Пермский район с. Бершеть ул. Молодёжная, 4</t>
  </si>
  <si>
    <t xml:space="preserve">Спортивный зал детского сада</t>
  </si>
  <si>
    <t xml:space="preserve">Пермский край  Пермский район  с. Гамово,  ул. 50 лет Октября д.18 Б</t>
  </si>
  <si>
    <t xml:space="preserve">Пермский край Пермский район с. Гамово, ул. 50 лет Октября д.34 а</t>
  </si>
  <si>
    <t xml:space="preserve">Пермский край  Пермский район с. Гамово,  ул. 50 лет Октября д.37</t>
  </si>
  <si>
    <t xml:space="preserve">Горнолыжый комплекс "Иван-Гора" </t>
  </si>
  <si>
    <t xml:space="preserve">Пермский край,  Пермский район, c. Гамово </t>
  </si>
  <si>
    <t xml:space="preserve"> Трассы - 2 770 м.              Half-pipe - 715 кв. м.  </t>
  </si>
  <si>
    <t xml:space="preserve">Бассейн  детского сада</t>
  </si>
  <si>
    <t xml:space="preserve">Пермский край   Пермский район с. Гамово,   ул. 50 лет Октября д.37</t>
  </si>
  <si>
    <t xml:space="preserve">Спортивный зал детского сада, копус 2</t>
  </si>
  <si>
    <t xml:space="preserve">Пермский край,Пермский район, п.Горный, ул.Лямина, 1</t>
  </si>
  <si>
    <t xml:space="preserve">Спортивный зал детского сада, копус</t>
  </si>
  <si>
    <t xml:space="preserve">Пермский край,  Пермский район, ст.Ферма, ул.Трубная, 10</t>
  </si>
  <si>
    <t xml:space="preserve">Пермский край               Пермский район              д. Кондратово,                              ул. Карла Маркса д.1Г</t>
  </si>
  <si>
    <t xml:space="preserve">Спортивный зал детского сада "Ладошки</t>
  </si>
  <si>
    <t xml:space="preserve">Пермский край               Пермский район              д. Кондратово,                              ул. Садовое кольцо д.10</t>
  </si>
  <si>
    <t xml:space="preserve">Спортивный зал детского сада </t>
  </si>
  <si>
    <t xml:space="preserve">Пермский край, Пермский район с. Курашим, ул. Молодёжная, 3</t>
  </si>
  <si>
    <t xml:space="preserve">Боксерский ринг Муниципального учреждения «Дом спорта Култаевского сельского поселения» (модуль) </t>
  </si>
  <si>
    <t xml:space="preserve">Пермский район, с.Култаево, ул. Нижнемуллинская, д.6а</t>
  </si>
  <si>
    <t xml:space="preserve">Пермский край Пермский район с. Култаево,ул. Романа Кашина, 65А</t>
  </si>
  <si>
    <t xml:space="preserve">Пермский край               Пермский район              с. Култаево,                              ул. Школьная, 2</t>
  </si>
  <si>
    <t xml:space="preserve">Тренажерный зал Муниципального учреждения «Дом спорта Култаевского сельского поселения» (модуль) </t>
  </si>
  <si>
    <t xml:space="preserve">Пермский край               Пермский район              с. Лобаново                              ул. Зеленая 1а</t>
  </si>
  <si>
    <t xml:space="preserve">Пермский край               Пермский район              с. Лобаново                              ул. Культуры, 9</t>
  </si>
  <si>
    <t xml:space="preserve">Пермский край               Пермский район              с. Мулянка                              ул. Садовая, 1</t>
  </si>
  <si>
    <t xml:space="preserve">Бассейн  </t>
  </si>
  <si>
    <t xml:space="preserve">Пермский край  Пермский район  с. Платошино,     ул. Владимирова, д.32</t>
  </si>
  <si>
    <t xml:space="preserve">Пермский край                Пермский район, 
д. Крохово                            
</t>
  </si>
  <si>
    <t xml:space="preserve">Спортивный зал для борьбы  </t>
  </si>
  <si>
    <t xml:space="preserve">Пермский край               Пермский район              д. Ванюки                              ул. Зелёная, 35а</t>
  </si>
  <si>
    <t xml:space="preserve">тренажерный зал</t>
  </si>
  <si>
    <t xml:space="preserve">Пермский край                Пермский район, 
д. Песьянка                          
</t>
  </si>
  <si>
    <t xml:space="preserve">Пермский край,        Пермский район, п.Сылва,          ул.Заводской переулок, 16/1</t>
  </si>
  <si>
    <t xml:space="preserve">Тропа здоровья</t>
  </si>
  <si>
    <t xml:space="preserve">Пермский край,  Пермский район, п.Сылва </t>
  </si>
  <si>
    <t xml:space="preserve">Автономная некоммерческая специализированная детско-юношеская конно-спортивная школа «Реприз» </t>
  </si>
  <si>
    <t xml:space="preserve">Пермский край,            Пермский район 
п. Красный Восход,                ул. Спортивная 13
</t>
  </si>
  <si>
    <t xml:space="preserve">Горнолыжная база "Гора" </t>
  </si>
  <si>
    <t xml:space="preserve">Пермский край,Пермский район,  д. Глушата                       </t>
  </si>
  <si>
    <t xml:space="preserve">трассы - 2 600  м. </t>
  </si>
  <si>
    <t xml:space="preserve">Пермский край   Пермский район д.Скобелевка,   ул. Майская д.3</t>
  </si>
  <si>
    <t xml:space="preserve">Горнолыжый комплекс "Жебреи" </t>
  </si>
  <si>
    <t xml:space="preserve">Пермский край Пермский район   д.Жебреи,  </t>
  </si>
  <si>
    <t xml:space="preserve">Горнолыжные трассы - 4 100 м. Трассы для сноуборда - 300 м. </t>
  </si>
  <si>
    <t xml:space="preserve">Зал для физкультурных занятий </t>
  </si>
  <si>
    <t xml:space="preserve">Пермский край, Пермский район, с.Фролы, л.Центральная, 8</t>
  </si>
  <si>
    <t xml:space="preserve">Пермский край   Пермский район д.Жебреи,     ул. Советская, д.6а</t>
  </si>
  <si>
    <t xml:space="preserve">Спортивный зал</t>
  </si>
  <si>
    <t xml:space="preserve">Пермский край, Пермский район, п. Юг,   ул. Ленина,  6</t>
  </si>
  <si>
    <t xml:space="preserve">Пермский край,               Пермский район,                    п. Юго-Камский,                     ул. Санаторная 113</t>
  </si>
  <si>
    <t xml:space="preserve">ОБЪЕКТЫ ГОРОДСКОЙ И РЕКРЕАЦИОННОЙ ИНФРАСТРУКТУРЫ, ПРИСПОСОБЛЕННЫЕ ДЛЯ ЗАНЯТИЙ ФИЗИЧЕСКОЙ КУЛЬТУРОЙ И СПОРТОМ  </t>
  </si>
  <si>
    <t xml:space="preserve">1.</t>
  </si>
  <si>
    <t xml:space="preserve">универсальная игровая площадка</t>
  </si>
  <si>
    <t xml:space="preserve">1.1.</t>
  </si>
  <si>
    <t xml:space="preserve">1.2.</t>
  </si>
  <si>
    <t xml:space="preserve">2.</t>
  </si>
  <si>
    <t xml:space="preserve"> дистанция (велодорожка)</t>
  </si>
  <si>
    <t xml:space="preserve">2.1.</t>
  </si>
  <si>
    <t xml:space="preserve">2.2.</t>
  </si>
  <si>
    <t xml:space="preserve">3.</t>
  </si>
  <si>
    <t xml:space="preserve"> спорт (плаза начального уровня)</t>
  </si>
  <si>
    <t xml:space="preserve">3.1.</t>
  </si>
  <si>
    <t xml:space="preserve">3.2.</t>
  </si>
  <si>
    <t xml:space="preserve">4.</t>
  </si>
  <si>
    <t xml:space="preserve"> площадка с тренажерами</t>
  </si>
  <si>
    <t xml:space="preserve">4.1.</t>
  </si>
  <si>
    <t xml:space="preserve">4.2.</t>
  </si>
  <si>
    <t xml:space="preserve">5.</t>
  </si>
  <si>
    <t xml:space="preserve"> каток (сезонный)</t>
  </si>
  <si>
    <t xml:space="preserve">5.1.</t>
  </si>
  <si>
    <t xml:space="preserve">5.2.</t>
  </si>
  <si>
    <t xml:space="preserve">ИТОГО</t>
  </si>
  <si>
    <t xml:space="preserve">(должность)  </t>
  </si>
  <si>
    <t xml:space="preserve">(Ф.И.О.)  </t>
  </si>
  <si>
    <t xml:space="preserve">(подпись)</t>
  </si>
  <si>
    <t xml:space="preserve">ФИО исполнителя, телефон (с кодом)</t>
  </si>
  <si>
    <t xml:space="preserve">Крупные спортивные объекты на территории _____________ Пермского края</t>
  </si>
  <si>
    <t xml:space="preserve">Состояние объекта (удовлетворительное, аварийное, отличное)</t>
  </si>
  <si>
    <t xml:space="preserve">Дата ввода объекта и дата последней реконструкции объекта</t>
  </si>
  <si>
    <t xml:space="preserve">Категория опасности (в соотвествии с паспортом безопасности)</t>
  </si>
  <si>
    <t xml:space="preserve">Дата утверждения паспорта безопасности  </t>
  </si>
  <si>
    <t xml:space="preserve">Доступная среда для маломобильных категорий населения (обеспеченность объекта спорта необходимым инвентарем оборудованием, наличие пандуса)</t>
  </si>
  <si>
    <t xml:space="preserve">Включение объекта во Всероссийский реестр объектов сопрта(указать дату включения)</t>
  </si>
  <si>
    <t xml:space="preserve">Контактные данные руководителя объекта ( номер телефона, эл. почта)</t>
  </si>
  <si>
    <t xml:space="preserve">ФИЗКУЛЬТУРНО - ОЗДОРОВИТЕЛЬНЫЕ КОМПЛЕКСЫ</t>
  </si>
  <si>
    <t xml:space="preserve">Муниципальное учреждение "Дом спорта Култаевского сельского поселения" </t>
  </si>
  <si>
    <t xml:space="preserve">614520 
Пермский край,  Пермский район 
с. Култаево 
ул. Космонавтов, 1/1</t>
  </si>
  <si>
    <t xml:space="preserve">удовлетворительное</t>
  </si>
  <si>
    <t xml:space="preserve">09.09.2016 г.№ 75</t>
  </si>
  <si>
    <t xml:space="preserve">не включен</t>
  </si>
  <si>
    <t xml:space="preserve">Пономарев Сергей Витальевич. 8-963-874-80-88</t>
  </si>
  <si>
    <t xml:space="preserve">Муниципальное автономное учреждение спорта "Лобановский дом спорта" </t>
  </si>
  <si>
    <t xml:space="preserve">614532, Пермский край Пермский район,                 с. Лобаново                     ул. Центральная, 8А </t>
  </si>
  <si>
    <t xml:space="preserve">20.11.2015 г.</t>
  </si>
  <si>
    <t xml:space="preserve">пандус</t>
  </si>
  <si>
    <t xml:space="preserve">включен</t>
  </si>
  <si>
    <t xml:space="preserve">Шатров Вячеслав Минсагирович, тел. 297-60-40</t>
  </si>
  <si>
    <t xml:space="preserve">ЛЕДОВЫЕ ДВОРЦЫ</t>
  </si>
  <si>
    <t xml:space="preserve">ДВОРЦЫ СПОРТА</t>
  </si>
  <si>
    <t xml:space="preserve">КРЫТЫЕ КАТКИ</t>
  </si>
  <si>
    <t xml:space="preserve">МАНЕЖИ (ФУТБОЛЬНЫЕ ЛЕГКОАТЛЕТИЧЕСКИЕ</t>
  </si>
  <si>
    <t xml:space="preserve">ООО СК "Кама"</t>
  </si>
  <si>
    <t xml:space="preserve">д. Кондратово, ул. Камская 1в</t>
  </si>
  <si>
    <t xml:space="preserve">в наличии</t>
  </si>
  <si>
    <t xml:space="preserve">Администрация Кондратовского сельского поселения, тел. 254-30-51</t>
  </si>
  <si>
    <t xml:space="preserve">СТАДИОНЫ</t>
  </si>
  <si>
    <t xml:space="preserve">Вяткин Александр Евгеньевич 8 (342)254-32-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d\-mmm"/>
    <numFmt numFmtId="168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34" colorId="64" zoomScale="90" zoomScaleNormal="90" zoomScalePageLayoutView="100" workbookViewId="0">
      <selection pane="topLeft" activeCell="I139" activeCellId="0" sqref="I1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8.99"/>
    <col collapsed="false" customWidth="true" hidden="false" outlineLevel="0" max="3" min="3" style="2" width="51.32"/>
    <col collapsed="false" customWidth="true" hidden="false" outlineLevel="0" max="4" min="4" style="2" width="15.66"/>
    <col collapsed="false" customWidth="true" hidden="false" outlineLevel="0" max="5" min="5" style="2" width="16.66"/>
    <col collapsed="false" customWidth="true" hidden="false" outlineLevel="0" max="6" min="6" style="2" width="30.43"/>
    <col collapsed="false" customWidth="true" hidden="false" outlineLevel="0" max="7" min="7" style="2" width="22.32"/>
    <col collapsed="false" customWidth="true" hidden="false" outlineLevel="0" max="8" min="8" style="2" width="16.99"/>
    <col collapsed="false" customWidth="true" hidden="false" outlineLevel="0" max="9" min="9" style="2" width="23.1"/>
    <col collapsed="false" customWidth="true" hidden="false" outlineLevel="0" max="10" min="10" style="2" width="15.66"/>
    <col collapsed="false" customWidth="true" hidden="false" outlineLevel="0" max="11" min="11" style="1" width="20.55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8.75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</row>
    <row r="4" customFormat="false" ht="111.6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/>
      <c r="L4" s="10"/>
    </row>
    <row r="5" customFormat="false" ht="15.6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7.6" hidden="false" customHeight="false" outlineLevel="0" collapsed="false">
      <c r="A6" s="11" t="n">
        <v>1</v>
      </c>
      <c r="B6" s="12" t="s">
        <v>13</v>
      </c>
      <c r="C6" s="12" t="s">
        <v>14</v>
      </c>
      <c r="D6" s="12" t="n">
        <v>30</v>
      </c>
      <c r="E6" s="12" t="n">
        <v>10</v>
      </c>
      <c r="F6" s="12" t="n">
        <f aca="false">SUM(D6*E6)</f>
        <v>300</v>
      </c>
      <c r="G6" s="12" t="n">
        <v>15</v>
      </c>
      <c r="H6" s="13" t="n">
        <v>7554</v>
      </c>
      <c r="I6" s="14" t="n">
        <f aca="false">SUM(G6*12*350)</f>
        <v>63000</v>
      </c>
      <c r="J6" s="4" t="s">
        <v>15</v>
      </c>
    </row>
    <row r="7" customFormat="false" ht="27.6" hidden="false" customHeight="false" outlineLevel="0" collapsed="false">
      <c r="A7" s="11" t="n">
        <v>2</v>
      </c>
      <c r="B7" s="12" t="s">
        <v>16</v>
      </c>
      <c r="C7" s="12" t="s">
        <v>17</v>
      </c>
      <c r="D7" s="12" t="n">
        <v>20</v>
      </c>
      <c r="E7" s="12" t="n">
        <v>8</v>
      </c>
      <c r="F7" s="12" t="n">
        <f aca="false">SUM(D7*E7)</f>
        <v>160</v>
      </c>
      <c r="G7" s="12" t="n">
        <v>20</v>
      </c>
      <c r="H7" s="13" t="n">
        <v>8059</v>
      </c>
      <c r="I7" s="14" t="n">
        <f aca="false">SUM(G7*12*350)</f>
        <v>84000</v>
      </c>
      <c r="J7" s="4" t="s">
        <v>15</v>
      </c>
    </row>
    <row r="8" customFormat="false" ht="27.6" hidden="false" customHeight="false" outlineLevel="0" collapsed="false">
      <c r="A8" s="11" t="n">
        <v>3</v>
      </c>
      <c r="B8" s="12" t="s">
        <v>18</v>
      </c>
      <c r="C8" s="12" t="s">
        <v>19</v>
      </c>
      <c r="D8" s="12" t="n">
        <v>40</v>
      </c>
      <c r="E8" s="12" t="n">
        <v>20</v>
      </c>
      <c r="F8" s="12" t="n">
        <f aca="false">SUM(D8*E8)</f>
        <v>800</v>
      </c>
      <c r="G8" s="12" t="n">
        <v>10</v>
      </c>
      <c r="H8" s="13" t="n">
        <v>7554</v>
      </c>
      <c r="I8" s="14" t="n">
        <f aca="false">SUM(G8*12*350)</f>
        <v>42000</v>
      </c>
      <c r="J8" s="4" t="s">
        <v>15</v>
      </c>
    </row>
    <row r="9" customFormat="false" ht="27.6" hidden="false" customHeight="false" outlineLevel="0" collapsed="false">
      <c r="A9" s="11" t="n">
        <v>4</v>
      </c>
      <c r="B9" s="12" t="s">
        <v>20</v>
      </c>
      <c r="C9" s="12" t="s">
        <v>21</v>
      </c>
      <c r="D9" s="12" t="n">
        <v>19</v>
      </c>
      <c r="E9" s="12" t="n">
        <v>10</v>
      </c>
      <c r="F9" s="12" t="n">
        <f aca="false">SUM(D9*E9)</f>
        <v>190</v>
      </c>
      <c r="G9" s="12" t="n">
        <v>21</v>
      </c>
      <c r="H9" s="13" t="n">
        <v>4029</v>
      </c>
      <c r="I9" s="14" t="n">
        <f aca="false">SUM(G9*12*350)</f>
        <v>88200</v>
      </c>
      <c r="J9" s="4" t="s">
        <v>15</v>
      </c>
    </row>
    <row r="10" customFormat="false" ht="41.4" hidden="false" customHeight="false" outlineLevel="0" collapsed="false">
      <c r="A10" s="11" t="n">
        <v>5</v>
      </c>
      <c r="B10" s="12" t="s">
        <v>22</v>
      </c>
      <c r="C10" s="12" t="s">
        <v>23</v>
      </c>
      <c r="D10" s="12" t="n">
        <v>25</v>
      </c>
      <c r="E10" s="12" t="n">
        <v>22</v>
      </c>
      <c r="F10" s="12" t="n">
        <f aca="false">SUM(D10*E10)</f>
        <v>550</v>
      </c>
      <c r="G10" s="12" t="n">
        <v>25</v>
      </c>
      <c r="H10" s="13" t="n">
        <v>8052</v>
      </c>
      <c r="I10" s="14" t="n">
        <f aca="false">SUM(G10*12*350)</f>
        <v>105000</v>
      </c>
      <c r="J10" s="4" t="s">
        <v>15</v>
      </c>
      <c r="K10" s="10"/>
    </row>
    <row r="11" customFormat="false" ht="27.6" hidden="false" customHeight="false" outlineLevel="0" collapsed="false">
      <c r="A11" s="11" t="n">
        <v>6</v>
      </c>
      <c r="B11" s="12" t="s">
        <v>24</v>
      </c>
      <c r="C11" s="12" t="s">
        <v>25</v>
      </c>
      <c r="D11" s="12" t="n">
        <v>14</v>
      </c>
      <c r="E11" s="12" t="n">
        <v>8</v>
      </c>
      <c r="F11" s="12" t="n">
        <f aca="false">SUM(D11*E11)</f>
        <v>112</v>
      </c>
      <c r="G11" s="12" t="n">
        <v>10</v>
      </c>
      <c r="H11" s="13" t="n">
        <v>7554</v>
      </c>
      <c r="I11" s="14" t="n">
        <f aca="false">SUM(G11*12*350)</f>
        <v>42000</v>
      </c>
      <c r="J11" s="4" t="s">
        <v>15</v>
      </c>
      <c r="K11" s="15"/>
    </row>
    <row r="12" customFormat="false" ht="27.6" hidden="false" customHeight="false" outlineLevel="0" collapsed="false">
      <c r="A12" s="11" t="n">
        <v>7</v>
      </c>
      <c r="B12" s="12" t="s">
        <v>26</v>
      </c>
      <c r="C12" s="12" t="s">
        <v>27</v>
      </c>
      <c r="D12" s="12" t="n">
        <v>70</v>
      </c>
      <c r="E12" s="12" t="n">
        <v>40</v>
      </c>
      <c r="F12" s="12" t="n">
        <f aca="false">SUM(D12*E12)</f>
        <v>2800</v>
      </c>
      <c r="G12" s="12" t="n">
        <v>25</v>
      </c>
      <c r="H12" s="13" t="n">
        <v>94300</v>
      </c>
      <c r="I12" s="14" t="n">
        <f aca="false">SUM(G12*12*350)</f>
        <v>105000</v>
      </c>
      <c r="J12" s="4" t="s">
        <v>15</v>
      </c>
      <c r="K12" s="15"/>
    </row>
    <row r="13" customFormat="false" ht="27.6" hidden="false" customHeight="false" outlineLevel="0" collapsed="false">
      <c r="A13" s="11" t="n">
        <v>8</v>
      </c>
      <c r="B13" s="12" t="s">
        <v>28</v>
      </c>
      <c r="C13" s="12" t="s">
        <v>29</v>
      </c>
      <c r="D13" s="12" t="n">
        <v>25</v>
      </c>
      <c r="E13" s="12" t="n">
        <v>15</v>
      </c>
      <c r="F13" s="12" t="n">
        <f aca="false">SUM(D13*E13)</f>
        <v>375</v>
      </c>
      <c r="G13" s="12" t="n">
        <v>20</v>
      </c>
      <c r="H13" s="13" t="n">
        <v>7554</v>
      </c>
      <c r="I13" s="14" t="n">
        <f aca="false">SUM(G13*12*350)</f>
        <v>84000</v>
      </c>
      <c r="J13" s="4" t="s">
        <v>15</v>
      </c>
      <c r="K13" s="16"/>
    </row>
    <row r="14" customFormat="false" ht="15.6" hidden="false" customHeight="false" outlineLevel="0" collapsed="false">
      <c r="A14" s="11" t="n">
        <v>9</v>
      </c>
      <c r="B14" s="12" t="s">
        <v>28</v>
      </c>
      <c r="C14" s="12" t="s">
        <v>30</v>
      </c>
      <c r="D14" s="12" t="n">
        <v>60</v>
      </c>
      <c r="E14" s="12" t="n">
        <v>30</v>
      </c>
      <c r="F14" s="12" t="n">
        <f aca="false">SUM(D14*E14)</f>
        <v>1800</v>
      </c>
      <c r="G14" s="12" t="n">
        <v>30</v>
      </c>
      <c r="H14" s="13" t="n">
        <v>7554</v>
      </c>
      <c r="I14" s="14" t="n">
        <f aca="false">SUM(G14*12*350)</f>
        <v>126000</v>
      </c>
      <c r="J14" s="12" t="s">
        <v>31</v>
      </c>
      <c r="K14" s="17"/>
    </row>
    <row r="15" customFormat="false" ht="41.4" hidden="false" customHeight="false" outlineLevel="0" collapsed="false">
      <c r="A15" s="11" t="n">
        <v>10</v>
      </c>
      <c r="B15" s="12" t="s">
        <v>32</v>
      </c>
      <c r="C15" s="12" t="s">
        <v>33</v>
      </c>
      <c r="D15" s="12" t="n">
        <v>90</v>
      </c>
      <c r="E15" s="12" t="n">
        <v>61</v>
      </c>
      <c r="F15" s="12" t="n">
        <f aca="false">SUM(D15*E15)</f>
        <v>5490</v>
      </c>
      <c r="G15" s="12" t="n">
        <v>70</v>
      </c>
      <c r="H15" s="13" t="n">
        <v>29393</v>
      </c>
      <c r="I15" s="14" t="n">
        <f aca="false">SUM(G15*12*350)</f>
        <v>294000</v>
      </c>
      <c r="J15" s="12" t="s">
        <v>15</v>
      </c>
      <c r="K15" s="17"/>
    </row>
    <row r="16" customFormat="false" ht="41.4" hidden="false" customHeight="false" outlineLevel="0" collapsed="false">
      <c r="A16" s="11" t="n">
        <v>11</v>
      </c>
      <c r="B16" s="12" t="s">
        <v>34</v>
      </c>
      <c r="C16" s="12" t="s">
        <v>35</v>
      </c>
      <c r="D16" s="18" t="n">
        <v>120</v>
      </c>
      <c r="E16" s="18" t="n">
        <v>90</v>
      </c>
      <c r="F16" s="12" t="n">
        <f aca="false">SUM(D16*E16)</f>
        <v>10800</v>
      </c>
      <c r="G16" s="4" t="n">
        <v>70</v>
      </c>
      <c r="H16" s="4" t="n">
        <v>94300</v>
      </c>
      <c r="I16" s="14" t="n">
        <f aca="false">SUM(G16*12*350)</f>
        <v>294000</v>
      </c>
      <c r="J16" s="12" t="s">
        <v>15</v>
      </c>
      <c r="K16" s="17"/>
    </row>
    <row r="17" customFormat="false" ht="27.6" hidden="false" customHeight="false" outlineLevel="0" collapsed="false">
      <c r="A17" s="11" t="n">
        <v>12</v>
      </c>
      <c r="B17" s="12" t="s">
        <v>36</v>
      </c>
      <c r="C17" s="12" t="s">
        <v>37</v>
      </c>
      <c r="D17" s="12" t="n">
        <v>32.5</v>
      </c>
      <c r="E17" s="12" t="n">
        <v>21.1</v>
      </c>
      <c r="F17" s="12" t="n">
        <f aca="false">SUM(D17*E17)</f>
        <v>685.75</v>
      </c>
      <c r="G17" s="4" t="n">
        <v>40</v>
      </c>
      <c r="H17" s="4" t="n">
        <v>29393</v>
      </c>
      <c r="I17" s="14" t="n">
        <f aca="false">SUM(G17*12*350)</f>
        <v>168000</v>
      </c>
      <c r="J17" s="12" t="s">
        <v>15</v>
      </c>
      <c r="K17" s="17"/>
    </row>
    <row r="18" customFormat="false" ht="31.2" hidden="false" customHeight="false" outlineLevel="0" collapsed="false">
      <c r="A18" s="11" t="n">
        <v>13</v>
      </c>
      <c r="B18" s="19" t="s">
        <v>13</v>
      </c>
      <c r="C18" s="19" t="s">
        <v>38</v>
      </c>
      <c r="D18" s="19" t="n">
        <v>25</v>
      </c>
      <c r="E18" s="19" t="n">
        <v>15</v>
      </c>
      <c r="F18" s="12" t="n">
        <f aca="false">SUM(D18*E18)</f>
        <v>375</v>
      </c>
      <c r="G18" s="19" t="n">
        <v>18</v>
      </c>
      <c r="H18" s="20" t="n">
        <v>7554</v>
      </c>
      <c r="I18" s="14" t="n">
        <f aca="false">SUM(G18*12*350)</f>
        <v>75600</v>
      </c>
      <c r="J18" s="4" t="s">
        <v>39</v>
      </c>
      <c r="K18" s="10"/>
    </row>
    <row r="19" customFormat="false" ht="31.2" hidden="false" customHeight="false" outlineLevel="0" collapsed="false">
      <c r="A19" s="11" t="n">
        <v>14</v>
      </c>
      <c r="B19" s="19" t="s">
        <v>40</v>
      </c>
      <c r="C19" s="19" t="s">
        <v>41</v>
      </c>
      <c r="D19" s="19" t="n">
        <v>20</v>
      </c>
      <c r="E19" s="19" t="n">
        <v>10</v>
      </c>
      <c r="F19" s="12" t="n">
        <f aca="false">SUM(D19*E19)</f>
        <v>200</v>
      </c>
      <c r="G19" s="19" t="n">
        <v>18</v>
      </c>
      <c r="H19" s="20" t="n">
        <v>8059</v>
      </c>
      <c r="I19" s="14" t="n">
        <f aca="false">SUM(G19*12*350)</f>
        <v>75600</v>
      </c>
      <c r="J19" s="20" t="s">
        <v>42</v>
      </c>
      <c r="K19" s="10"/>
    </row>
    <row r="20" customFormat="false" ht="46.8" hidden="false" customHeight="false" outlineLevel="0" collapsed="false">
      <c r="A20" s="11" t="n">
        <v>15</v>
      </c>
      <c r="B20" s="19" t="s">
        <v>43</v>
      </c>
      <c r="C20" s="19" t="s">
        <v>44</v>
      </c>
      <c r="D20" s="19" t="n">
        <v>104</v>
      </c>
      <c r="E20" s="19" t="n">
        <v>78</v>
      </c>
      <c r="F20" s="12" t="n">
        <f aca="false">SUM(D20*E20)</f>
        <v>8112</v>
      </c>
      <c r="G20" s="19" t="n">
        <v>60</v>
      </c>
      <c r="H20" s="20" t="n">
        <v>94300</v>
      </c>
      <c r="I20" s="14" t="n">
        <f aca="false">SUM(G20*12*350)</f>
        <v>252000</v>
      </c>
      <c r="J20" s="20" t="s">
        <v>45</v>
      </c>
      <c r="K20" s="10"/>
    </row>
    <row r="21" customFormat="false" ht="31.2" hidden="false" customHeight="false" outlineLevel="0" collapsed="false">
      <c r="A21" s="11" t="n">
        <v>16</v>
      </c>
      <c r="B21" s="19" t="s">
        <v>46</v>
      </c>
      <c r="C21" s="19" t="s">
        <v>47</v>
      </c>
      <c r="D21" s="19" t="n">
        <v>100</v>
      </c>
      <c r="E21" s="19" t="n">
        <v>60</v>
      </c>
      <c r="F21" s="12" t="n">
        <f aca="false">SUM(D21*E21)</f>
        <v>6000</v>
      </c>
      <c r="G21" s="19" t="n">
        <v>28</v>
      </c>
      <c r="H21" s="20" t="n">
        <v>21840</v>
      </c>
      <c r="I21" s="14" t="n">
        <f aca="false">SUM(G21*12*350)</f>
        <v>117600</v>
      </c>
      <c r="J21" s="19" t="s">
        <v>42</v>
      </c>
      <c r="K21" s="10"/>
    </row>
    <row r="22" customFormat="false" ht="31.2" hidden="false" customHeight="false" outlineLevel="0" collapsed="false">
      <c r="A22" s="11" t="n">
        <v>17</v>
      </c>
      <c r="B22" s="19" t="s">
        <v>28</v>
      </c>
      <c r="C22" s="19" t="s">
        <v>48</v>
      </c>
      <c r="D22" s="19" t="n">
        <v>56</v>
      </c>
      <c r="E22" s="19" t="n">
        <v>26.8</v>
      </c>
      <c r="F22" s="12" t="n">
        <f aca="false">SUM(D22*E22)</f>
        <v>1500.8</v>
      </c>
      <c r="G22" s="19" t="n">
        <v>25</v>
      </c>
      <c r="H22" s="20" t="n">
        <v>7554</v>
      </c>
      <c r="I22" s="14" t="n">
        <f aca="false">SUM(G22*12*350)</f>
        <v>105000</v>
      </c>
      <c r="J22" s="20" t="s">
        <v>45</v>
      </c>
      <c r="K22" s="10"/>
    </row>
    <row r="23" customFormat="false" ht="31.2" hidden="false" customHeight="false" outlineLevel="0" collapsed="false">
      <c r="A23" s="11" t="n">
        <v>18</v>
      </c>
      <c r="B23" s="19" t="s">
        <v>13</v>
      </c>
      <c r="C23" s="19" t="s">
        <v>49</v>
      </c>
      <c r="D23" s="19" t="n">
        <v>28</v>
      </c>
      <c r="E23" s="19" t="n">
        <v>15</v>
      </c>
      <c r="F23" s="12" t="n">
        <f aca="false">SUM(D23*E23)</f>
        <v>420</v>
      </c>
      <c r="G23" s="19" t="n">
        <v>18</v>
      </c>
      <c r="H23" s="20" t="n">
        <v>7554</v>
      </c>
      <c r="I23" s="14" t="n">
        <f aca="false">SUM(G23*12*350)</f>
        <v>75600</v>
      </c>
      <c r="J23" s="4" t="s">
        <v>31</v>
      </c>
      <c r="K23" s="10"/>
    </row>
    <row r="24" customFormat="false" ht="31.2" hidden="false" customHeight="false" outlineLevel="0" collapsed="false">
      <c r="A24" s="11" t="n">
        <v>19</v>
      </c>
      <c r="B24" s="19" t="s">
        <v>40</v>
      </c>
      <c r="C24" s="19" t="s">
        <v>50</v>
      </c>
      <c r="D24" s="19" t="n">
        <v>18</v>
      </c>
      <c r="E24" s="19" t="n">
        <v>9</v>
      </c>
      <c r="F24" s="12" t="n">
        <f aca="false">SUM(D24*E24)</f>
        <v>162</v>
      </c>
      <c r="G24" s="19" t="n">
        <v>20</v>
      </c>
      <c r="H24" s="20" t="n">
        <v>8059</v>
      </c>
      <c r="I24" s="14" t="n">
        <f aca="false">SUM(G24*12*350)</f>
        <v>84000</v>
      </c>
      <c r="J24" s="4" t="s">
        <v>31</v>
      </c>
      <c r="K24" s="10"/>
    </row>
    <row r="25" customFormat="false" ht="31.2" hidden="false" customHeight="false" outlineLevel="0" collapsed="false">
      <c r="A25" s="11" t="n">
        <v>20</v>
      </c>
      <c r="B25" s="19" t="s">
        <v>40</v>
      </c>
      <c r="C25" s="19" t="s">
        <v>51</v>
      </c>
      <c r="D25" s="19" t="n">
        <v>18</v>
      </c>
      <c r="E25" s="19" t="n">
        <v>9</v>
      </c>
      <c r="F25" s="12" t="n">
        <f aca="false">SUM(D25*E25)</f>
        <v>162</v>
      </c>
      <c r="G25" s="19" t="n">
        <v>20</v>
      </c>
      <c r="H25" s="20" t="n">
        <v>8059</v>
      </c>
      <c r="I25" s="14" t="n">
        <f aca="false">SUM(G25*12*350)</f>
        <v>84000</v>
      </c>
      <c r="J25" s="4" t="s">
        <v>31</v>
      </c>
      <c r="K25" s="10"/>
    </row>
    <row r="26" customFormat="false" ht="46.8" hidden="false" customHeight="false" outlineLevel="0" collapsed="false">
      <c r="A26" s="11" t="n">
        <v>21</v>
      </c>
      <c r="B26" s="19" t="s">
        <v>52</v>
      </c>
      <c r="C26" s="19" t="s">
        <v>53</v>
      </c>
      <c r="D26" s="19" t="n">
        <v>64</v>
      </c>
      <c r="E26" s="19" t="n">
        <v>32</v>
      </c>
      <c r="F26" s="12" t="n">
        <f aca="false">SUM(D26*E26)</f>
        <v>2048</v>
      </c>
      <c r="G26" s="19" t="n">
        <v>80</v>
      </c>
      <c r="H26" s="20" t="n">
        <v>94300</v>
      </c>
      <c r="I26" s="14" t="n">
        <f aca="false">SUM(G26*12*350)</f>
        <v>336000</v>
      </c>
      <c r="J26" s="4" t="s">
        <v>15</v>
      </c>
      <c r="K26" s="10"/>
    </row>
    <row r="27" customFormat="false" ht="31.2" hidden="false" customHeight="false" outlineLevel="0" collapsed="false">
      <c r="A27" s="11" t="n">
        <v>22</v>
      </c>
      <c r="B27" s="19" t="s">
        <v>26</v>
      </c>
      <c r="C27" s="19" t="s">
        <v>54</v>
      </c>
      <c r="D27" s="19" t="n">
        <v>100</v>
      </c>
      <c r="E27" s="19" t="n">
        <v>66</v>
      </c>
      <c r="F27" s="12" t="n">
        <f aca="false">SUM(D27*E27)</f>
        <v>6600</v>
      </c>
      <c r="G27" s="19" t="n">
        <v>28</v>
      </c>
      <c r="H27" s="20" t="n">
        <v>21840</v>
      </c>
      <c r="I27" s="14" t="n">
        <f aca="false">SUM(G27*12*350)</f>
        <v>117600</v>
      </c>
      <c r="J27" s="4" t="s">
        <v>15</v>
      </c>
      <c r="K27" s="10"/>
    </row>
    <row r="28" customFormat="false" ht="31.2" hidden="false" customHeight="false" outlineLevel="0" collapsed="false">
      <c r="A28" s="11" t="n">
        <v>23</v>
      </c>
      <c r="B28" s="19" t="s">
        <v>28</v>
      </c>
      <c r="C28" s="19" t="s">
        <v>55</v>
      </c>
      <c r="D28" s="19" t="n">
        <v>55</v>
      </c>
      <c r="E28" s="19" t="n">
        <v>35</v>
      </c>
      <c r="F28" s="12" t="n">
        <f aca="false">SUM(D28*E28)</f>
        <v>1925</v>
      </c>
      <c r="G28" s="19" t="n">
        <v>30</v>
      </c>
      <c r="H28" s="20" t="n">
        <v>7554</v>
      </c>
      <c r="I28" s="14" t="n">
        <f aca="false">SUM(G28*12*350)</f>
        <v>126000</v>
      </c>
      <c r="J28" s="4" t="s">
        <v>15</v>
      </c>
      <c r="K28" s="10"/>
    </row>
    <row r="29" customFormat="false" ht="15.6" hidden="false" customHeight="false" outlineLevel="0" collapsed="false">
      <c r="A29" s="11" t="n">
        <v>24</v>
      </c>
      <c r="B29" s="12" t="s">
        <v>13</v>
      </c>
      <c r="C29" s="12" t="s">
        <v>56</v>
      </c>
      <c r="D29" s="12" t="n">
        <v>22</v>
      </c>
      <c r="E29" s="12" t="n">
        <v>17</v>
      </c>
      <c r="F29" s="12" t="n">
        <f aca="false">SUM(D29*E29)</f>
        <v>374</v>
      </c>
      <c r="G29" s="12" t="n">
        <v>15</v>
      </c>
      <c r="H29" s="13" t="n">
        <v>7554</v>
      </c>
      <c r="I29" s="14" t="n">
        <f aca="false">SUM(G29*12*350)</f>
        <v>63000</v>
      </c>
      <c r="J29" s="4" t="s">
        <v>15</v>
      </c>
      <c r="K29" s="10"/>
    </row>
    <row r="30" customFormat="false" ht="15.6" hidden="false" customHeight="false" outlineLevel="0" collapsed="false">
      <c r="A30" s="11" t="n">
        <v>25</v>
      </c>
      <c r="B30" s="12" t="s">
        <v>13</v>
      </c>
      <c r="C30" s="12" t="s">
        <v>57</v>
      </c>
      <c r="D30" s="12" t="n">
        <v>22</v>
      </c>
      <c r="E30" s="12" t="n">
        <v>17</v>
      </c>
      <c r="F30" s="12" t="n">
        <f aca="false">SUM(D30*E30)</f>
        <v>374</v>
      </c>
      <c r="G30" s="12" t="n">
        <v>15</v>
      </c>
      <c r="H30" s="13" t="n">
        <v>7554</v>
      </c>
      <c r="I30" s="14" t="n">
        <f aca="false">SUM(G30*12*350)</f>
        <v>63000</v>
      </c>
      <c r="J30" s="4" t="s">
        <v>15</v>
      </c>
      <c r="K30" s="10"/>
    </row>
    <row r="31" customFormat="false" ht="15.6" hidden="false" customHeight="false" outlineLevel="0" collapsed="false">
      <c r="A31" s="11" t="n">
        <v>26</v>
      </c>
      <c r="B31" s="12" t="s">
        <v>40</v>
      </c>
      <c r="C31" s="12" t="s">
        <v>58</v>
      </c>
      <c r="D31" s="12" t="n">
        <v>18</v>
      </c>
      <c r="E31" s="12" t="n">
        <v>9</v>
      </c>
      <c r="F31" s="12" t="n">
        <f aca="false">SUM(D31*E31)</f>
        <v>162</v>
      </c>
      <c r="G31" s="12" t="n">
        <v>16</v>
      </c>
      <c r="H31" s="13" t="n">
        <v>8059</v>
      </c>
      <c r="I31" s="14" t="n">
        <f aca="false">SUM(G31*12*350)</f>
        <v>67200</v>
      </c>
      <c r="J31" s="4" t="s">
        <v>15</v>
      </c>
      <c r="K31" s="10"/>
    </row>
    <row r="32" customFormat="false" ht="15.6" hidden="false" customHeight="false" outlineLevel="0" collapsed="false">
      <c r="A32" s="11" t="n">
        <v>27</v>
      </c>
      <c r="B32" s="12" t="s">
        <v>40</v>
      </c>
      <c r="C32" s="12" t="s">
        <v>59</v>
      </c>
      <c r="D32" s="12" t="n">
        <v>18</v>
      </c>
      <c r="E32" s="12" t="n">
        <v>9</v>
      </c>
      <c r="F32" s="12" t="n">
        <f aca="false">SUM(D32*E32)</f>
        <v>162</v>
      </c>
      <c r="G32" s="12" t="n">
        <v>16</v>
      </c>
      <c r="H32" s="13" t="n">
        <v>8059</v>
      </c>
      <c r="I32" s="14" t="n">
        <f aca="false">SUM(G32*12*350)</f>
        <v>67200</v>
      </c>
      <c r="J32" s="4" t="s">
        <v>15</v>
      </c>
      <c r="K32" s="10"/>
    </row>
    <row r="33" customFormat="false" ht="15.6" hidden="false" customHeight="false" outlineLevel="0" collapsed="false">
      <c r="A33" s="11" t="n">
        <v>28</v>
      </c>
      <c r="B33" s="12" t="s">
        <v>60</v>
      </c>
      <c r="C33" s="12" t="s">
        <v>61</v>
      </c>
      <c r="D33" s="12" t="n">
        <v>18</v>
      </c>
      <c r="E33" s="12" t="n">
        <v>9</v>
      </c>
      <c r="F33" s="12" t="n">
        <f aca="false">SUM(D33*E33)</f>
        <v>162</v>
      </c>
      <c r="G33" s="12" t="n">
        <v>16</v>
      </c>
      <c r="H33" s="13" t="n">
        <v>8059</v>
      </c>
      <c r="I33" s="14" t="n">
        <f aca="false">SUM(G33*12*350)</f>
        <v>67200</v>
      </c>
      <c r="J33" s="4" t="s">
        <v>15</v>
      </c>
      <c r="K33" s="10"/>
    </row>
    <row r="34" customFormat="false" ht="15.6" hidden="false" customHeight="false" outlineLevel="0" collapsed="false">
      <c r="A34" s="11" t="n">
        <v>29</v>
      </c>
      <c r="B34" s="12" t="s">
        <v>62</v>
      </c>
      <c r="C34" s="12" t="s">
        <v>63</v>
      </c>
      <c r="D34" s="12" t="n">
        <v>20</v>
      </c>
      <c r="E34" s="12" t="n">
        <v>40</v>
      </c>
      <c r="F34" s="12" t="n">
        <f aca="false">SUM(D34*E34)</f>
        <v>800</v>
      </c>
      <c r="G34" s="12" t="n">
        <v>80</v>
      </c>
      <c r="H34" s="13" t="n">
        <v>7554</v>
      </c>
      <c r="I34" s="14" t="n">
        <f aca="false">SUM(G34*12*350)</f>
        <v>336000</v>
      </c>
      <c r="J34" s="4" t="s">
        <v>15</v>
      </c>
      <c r="K34" s="10"/>
    </row>
    <row r="35" customFormat="false" ht="15.6" hidden="false" customHeight="false" outlineLevel="0" collapsed="false">
      <c r="A35" s="11" t="n">
        <v>30</v>
      </c>
      <c r="B35" s="12" t="s">
        <v>62</v>
      </c>
      <c r="C35" s="12" t="s">
        <v>64</v>
      </c>
      <c r="D35" s="12" t="n">
        <v>20</v>
      </c>
      <c r="E35" s="12" t="n">
        <v>40</v>
      </c>
      <c r="F35" s="12" t="n">
        <f aca="false">SUM(D35*E35)</f>
        <v>800</v>
      </c>
      <c r="G35" s="12" t="n">
        <v>80</v>
      </c>
      <c r="H35" s="13" t="n">
        <v>7554</v>
      </c>
      <c r="I35" s="14" t="n">
        <f aca="false">SUM(G35*12*350)</f>
        <v>336000</v>
      </c>
      <c r="J35" s="4" t="s">
        <v>15</v>
      </c>
      <c r="K35" s="10"/>
    </row>
    <row r="36" customFormat="false" ht="27.6" hidden="false" customHeight="false" outlineLevel="0" collapsed="false">
      <c r="A36" s="11" t="n">
        <v>31</v>
      </c>
      <c r="B36" s="12" t="s">
        <v>65</v>
      </c>
      <c r="C36" s="12" t="s">
        <v>66</v>
      </c>
      <c r="D36" s="12" t="n">
        <v>25</v>
      </c>
      <c r="E36" s="12" t="n">
        <v>18</v>
      </c>
      <c r="F36" s="12" t="n">
        <f aca="false">SUM(D36*E36)</f>
        <v>450</v>
      </c>
      <c r="G36" s="12" t="n">
        <v>16</v>
      </c>
      <c r="H36" s="13" t="n">
        <v>8059</v>
      </c>
      <c r="I36" s="14" t="n">
        <f aca="false">SUM(G36*12*350)</f>
        <v>67200</v>
      </c>
      <c r="J36" s="4" t="s">
        <v>15</v>
      </c>
      <c r="K36" s="10"/>
    </row>
    <row r="37" customFormat="false" ht="27.6" hidden="false" customHeight="false" outlineLevel="0" collapsed="false">
      <c r="A37" s="11" t="n">
        <v>32</v>
      </c>
      <c r="B37" s="12" t="s">
        <v>67</v>
      </c>
      <c r="C37" s="12" t="s">
        <v>68</v>
      </c>
      <c r="D37" s="12" t="n">
        <v>10</v>
      </c>
      <c r="E37" s="12" t="n">
        <v>15</v>
      </c>
      <c r="F37" s="12" t="n">
        <f aca="false">SUM(D37*E37)</f>
        <v>150</v>
      </c>
      <c r="G37" s="12" t="n">
        <v>10</v>
      </c>
      <c r="H37" s="13" t="n">
        <v>8354</v>
      </c>
      <c r="I37" s="14" t="n">
        <f aca="false">SUM(G37*12*350)</f>
        <v>42000</v>
      </c>
      <c r="J37" s="4" t="s">
        <v>15</v>
      </c>
      <c r="K37" s="10"/>
    </row>
    <row r="38" customFormat="false" ht="27.6" hidden="false" customHeight="false" outlineLevel="0" collapsed="false">
      <c r="A38" s="11" t="n">
        <v>33</v>
      </c>
      <c r="B38" s="12" t="s">
        <v>69</v>
      </c>
      <c r="C38" s="12" t="s">
        <v>68</v>
      </c>
      <c r="D38" s="12" t="n">
        <v>25</v>
      </c>
      <c r="E38" s="12" t="n">
        <v>18</v>
      </c>
      <c r="F38" s="12" t="n">
        <f aca="false">SUM(D38*E38)</f>
        <v>450</v>
      </c>
      <c r="G38" s="12" t="n">
        <v>30</v>
      </c>
      <c r="H38" s="13" t="n">
        <v>8059</v>
      </c>
      <c r="I38" s="14" t="n">
        <f aca="false">SUM(G38*12*350)</f>
        <v>126000</v>
      </c>
      <c r="J38" s="4" t="s">
        <v>15</v>
      </c>
      <c r="K38" s="10"/>
    </row>
    <row r="39" customFormat="false" ht="27.6" hidden="false" customHeight="false" outlineLevel="0" collapsed="false">
      <c r="A39" s="11" t="n">
        <v>34</v>
      </c>
      <c r="B39" s="12" t="s">
        <v>69</v>
      </c>
      <c r="C39" s="12" t="s">
        <v>70</v>
      </c>
      <c r="D39" s="12" t="n">
        <v>15</v>
      </c>
      <c r="E39" s="12" t="n">
        <v>20</v>
      </c>
      <c r="F39" s="12" t="n">
        <f aca="false">SUM(D39*E39)</f>
        <v>300</v>
      </c>
      <c r="G39" s="12" t="n">
        <v>25</v>
      </c>
      <c r="H39" s="13" t="n">
        <v>8059</v>
      </c>
      <c r="I39" s="14" t="n">
        <f aca="false">SUM(G39*12*350)</f>
        <v>105000</v>
      </c>
      <c r="J39" s="4" t="s">
        <v>15</v>
      </c>
      <c r="K39" s="10"/>
    </row>
    <row r="40" customFormat="false" ht="27.6" hidden="false" customHeight="false" outlineLevel="0" collapsed="false">
      <c r="A40" s="11" t="n">
        <v>35</v>
      </c>
      <c r="B40" s="12" t="s">
        <v>71</v>
      </c>
      <c r="C40" s="12" t="s">
        <v>72</v>
      </c>
      <c r="D40" s="12" t="n">
        <v>12</v>
      </c>
      <c r="E40" s="12" t="n">
        <v>6</v>
      </c>
      <c r="F40" s="12" t="n">
        <f aca="false">SUM(D40*E40)</f>
        <v>72</v>
      </c>
      <c r="G40" s="12" t="n">
        <v>15</v>
      </c>
      <c r="H40" s="13" t="n">
        <v>8059</v>
      </c>
      <c r="I40" s="14" t="n">
        <f aca="false">SUM(G40*12*350)</f>
        <v>63000</v>
      </c>
      <c r="J40" s="4" t="s">
        <v>15</v>
      </c>
      <c r="K40" s="10"/>
    </row>
    <row r="41" customFormat="false" ht="27.6" hidden="false" customHeight="false" outlineLevel="0" collapsed="false">
      <c r="A41" s="11" t="n">
        <v>36</v>
      </c>
      <c r="B41" s="12" t="s">
        <v>73</v>
      </c>
      <c r="C41" s="12" t="s">
        <v>74</v>
      </c>
      <c r="D41" s="12" t="n">
        <v>10</v>
      </c>
      <c r="E41" s="12" t="n">
        <v>15</v>
      </c>
      <c r="F41" s="12" t="n">
        <f aca="false">SUM(D41*E41)</f>
        <v>150</v>
      </c>
      <c r="G41" s="12" t="n">
        <v>25</v>
      </c>
      <c r="H41" s="13" t="n">
        <v>7554</v>
      </c>
      <c r="I41" s="14" t="n">
        <f aca="false">SUM(G41*12*350)</f>
        <v>105000</v>
      </c>
      <c r="J41" s="4" t="s">
        <v>15</v>
      </c>
    </row>
    <row r="42" customFormat="false" ht="15.6" hidden="false" customHeight="false" outlineLevel="0" collapsed="false">
      <c r="A42" s="11" t="n">
        <v>37</v>
      </c>
      <c r="B42" s="12" t="s">
        <v>26</v>
      </c>
      <c r="C42" s="12" t="s">
        <v>75</v>
      </c>
      <c r="D42" s="12" t="n">
        <v>110</v>
      </c>
      <c r="E42" s="12" t="n">
        <v>60</v>
      </c>
      <c r="F42" s="12" t="n">
        <f aca="false">SUM(D42*E42)</f>
        <v>6600</v>
      </c>
      <c r="G42" s="12" t="n">
        <v>28</v>
      </c>
      <c r="H42" s="13" t="n">
        <v>21840</v>
      </c>
      <c r="I42" s="14" t="n">
        <f aca="false">SUM(G42*12*350)</f>
        <v>117600</v>
      </c>
      <c r="J42" s="4" t="s">
        <v>15</v>
      </c>
    </row>
    <row r="43" customFormat="false" ht="15.6" hidden="false" customHeight="false" outlineLevel="0" collapsed="false">
      <c r="A43" s="11" t="n">
        <v>38</v>
      </c>
      <c r="B43" s="12" t="s">
        <v>28</v>
      </c>
      <c r="C43" s="12" t="s">
        <v>76</v>
      </c>
      <c r="D43" s="12" t="n">
        <v>60</v>
      </c>
      <c r="E43" s="12" t="n">
        <v>30</v>
      </c>
      <c r="F43" s="12" t="n">
        <f aca="false">SUM(D43*E43)</f>
        <v>1800</v>
      </c>
      <c r="G43" s="12" t="n">
        <v>25</v>
      </c>
      <c r="H43" s="13" t="n">
        <v>7554</v>
      </c>
      <c r="I43" s="14" t="n">
        <f aca="false">SUM(G43*12*350)</f>
        <v>105000</v>
      </c>
      <c r="J43" s="4" t="s">
        <v>15</v>
      </c>
    </row>
    <row r="44" customFormat="false" ht="27.6" hidden="false" customHeight="false" outlineLevel="0" collapsed="false">
      <c r="A44" s="11" t="n">
        <v>39</v>
      </c>
      <c r="B44" s="12" t="s">
        <v>36</v>
      </c>
      <c r="C44" s="12" t="s">
        <v>77</v>
      </c>
      <c r="D44" s="12" t="n">
        <v>32.5</v>
      </c>
      <c r="E44" s="12" t="n">
        <v>21.1</v>
      </c>
      <c r="F44" s="12" t="n">
        <f aca="false">SUM(D44*E44)</f>
        <v>685.75</v>
      </c>
      <c r="G44" s="12" t="n">
        <v>40</v>
      </c>
      <c r="H44" s="13" t="n">
        <v>29393</v>
      </c>
      <c r="I44" s="14" t="n">
        <f aca="false">SUM(G44*12*350)</f>
        <v>168000</v>
      </c>
      <c r="J44" s="4" t="s">
        <v>15</v>
      </c>
    </row>
    <row r="45" customFormat="false" ht="15.6" hidden="false" customHeight="false" outlineLevel="0" collapsed="false">
      <c r="A45" s="11" t="n">
        <v>40</v>
      </c>
      <c r="B45" s="12" t="s">
        <v>78</v>
      </c>
      <c r="C45" s="12" t="s">
        <v>79</v>
      </c>
      <c r="D45" s="12" t="n">
        <v>12</v>
      </c>
      <c r="E45" s="12" t="n">
        <v>10</v>
      </c>
      <c r="F45" s="12" t="n">
        <f aca="false">SUM(D45*E45)</f>
        <v>120</v>
      </c>
      <c r="G45" s="12" t="n">
        <v>24</v>
      </c>
      <c r="H45" s="13" t="n">
        <v>8059</v>
      </c>
      <c r="I45" s="14" t="n">
        <f aca="false">SUM(G45*12*350)</f>
        <v>100800</v>
      </c>
      <c r="J45" s="4" t="s">
        <v>15</v>
      </c>
    </row>
    <row r="46" customFormat="false" ht="15.6" hidden="false" customHeight="false" outlineLevel="0" collapsed="false">
      <c r="A46" s="11" t="n">
        <v>41</v>
      </c>
      <c r="B46" s="12" t="s">
        <v>78</v>
      </c>
      <c r="C46" s="12" t="s">
        <v>80</v>
      </c>
      <c r="D46" s="12" t="n">
        <v>12</v>
      </c>
      <c r="E46" s="12" t="n">
        <v>10</v>
      </c>
      <c r="F46" s="12" t="n">
        <f aca="false">SUM(D46*E46)</f>
        <v>120</v>
      </c>
      <c r="G46" s="12" t="n">
        <v>24</v>
      </c>
      <c r="H46" s="13" t="n">
        <v>8059</v>
      </c>
      <c r="I46" s="14" t="n">
        <f aca="false">SUM(G46*12*350)</f>
        <v>100800</v>
      </c>
      <c r="J46" s="4" t="s">
        <v>15</v>
      </c>
    </row>
    <row r="47" customFormat="false" ht="15.6" hidden="false" customHeight="false" outlineLevel="0" collapsed="false">
      <c r="A47" s="11" t="n">
        <v>42</v>
      </c>
      <c r="B47" s="12" t="s">
        <v>81</v>
      </c>
      <c r="C47" s="12" t="s">
        <v>82</v>
      </c>
      <c r="D47" s="12" t="n">
        <v>12</v>
      </c>
      <c r="E47" s="12" t="n">
        <v>10</v>
      </c>
      <c r="F47" s="12" t="n">
        <f aca="false">SUM(D47*E47)</f>
        <v>120</v>
      </c>
      <c r="G47" s="12" t="n">
        <v>24</v>
      </c>
      <c r="H47" s="13" t="n">
        <v>8059</v>
      </c>
      <c r="I47" s="14" t="n">
        <f aca="false">SUM(G47*12*350)</f>
        <v>100800</v>
      </c>
      <c r="J47" s="4" t="s">
        <v>15</v>
      </c>
    </row>
    <row r="48" customFormat="false" ht="15.6" hidden="false" customHeight="false" outlineLevel="0" collapsed="false">
      <c r="A48" s="11" t="n">
        <v>43</v>
      </c>
      <c r="B48" s="12" t="s">
        <v>83</v>
      </c>
      <c r="C48" s="12" t="s">
        <v>84</v>
      </c>
      <c r="D48" s="12" t="n">
        <v>21</v>
      </c>
      <c r="E48" s="12" t="n">
        <v>18.9</v>
      </c>
      <c r="F48" s="12" t="n">
        <f aca="false">SUM(D48*E48)</f>
        <v>396.9</v>
      </c>
      <c r="G48" s="12" t="n">
        <v>39</v>
      </c>
      <c r="H48" s="13" t="n">
        <v>8059</v>
      </c>
      <c r="I48" s="14" t="n">
        <f aca="false">SUM(G48*12*350)</f>
        <v>163800</v>
      </c>
      <c r="J48" s="4" t="s">
        <v>15</v>
      </c>
    </row>
    <row r="49" customFormat="false" ht="15.6" hidden="false" customHeight="false" outlineLevel="0" collapsed="false">
      <c r="A49" s="11" t="n">
        <v>44</v>
      </c>
      <c r="B49" s="12" t="s">
        <v>85</v>
      </c>
      <c r="C49" s="12" t="s">
        <v>86</v>
      </c>
      <c r="D49" s="12" t="n">
        <v>50</v>
      </c>
      <c r="E49" s="12" t="n">
        <v>35</v>
      </c>
      <c r="F49" s="12" t="n">
        <f aca="false">SUM(D49*E49)</f>
        <v>1750</v>
      </c>
      <c r="G49" s="12" t="n">
        <v>28</v>
      </c>
      <c r="H49" s="13" t="n">
        <v>21840</v>
      </c>
      <c r="I49" s="14" t="n">
        <f aca="false">SUM(G49*12*350)</f>
        <v>117600</v>
      </c>
      <c r="J49" s="4" t="s">
        <v>15</v>
      </c>
    </row>
    <row r="50" customFormat="false" ht="27.6" hidden="false" customHeight="false" outlineLevel="0" collapsed="false">
      <c r="A50" s="11" t="n">
        <v>45</v>
      </c>
      <c r="B50" s="12" t="s">
        <v>87</v>
      </c>
      <c r="C50" s="12" t="s">
        <v>88</v>
      </c>
      <c r="D50" s="12" t="n">
        <v>32.5</v>
      </c>
      <c r="E50" s="12" t="n">
        <v>21.2</v>
      </c>
      <c r="F50" s="12" t="n">
        <f aca="false">SUM(D50*E50)</f>
        <v>689</v>
      </c>
      <c r="G50" s="12" t="n">
        <v>40</v>
      </c>
      <c r="H50" s="13" t="n">
        <v>29393</v>
      </c>
      <c r="I50" s="14" t="n">
        <f aca="false">SUM(G50*12*350)</f>
        <v>168000</v>
      </c>
      <c r="J50" s="4" t="s">
        <v>15</v>
      </c>
    </row>
    <row r="51" customFormat="false" ht="15.6" hidden="false" customHeight="false" outlineLevel="0" collapsed="false">
      <c r="A51" s="11" t="n">
        <v>46</v>
      </c>
      <c r="B51" s="12" t="s">
        <v>89</v>
      </c>
      <c r="C51" s="12" t="s">
        <v>90</v>
      </c>
      <c r="D51" s="12" t="n">
        <v>12</v>
      </c>
      <c r="E51" s="12" t="n">
        <v>10</v>
      </c>
      <c r="F51" s="12" t="n">
        <f aca="false">SUM(D51*E51)</f>
        <v>120</v>
      </c>
      <c r="G51" s="12" t="n">
        <v>24</v>
      </c>
      <c r="H51" s="13" t="n">
        <v>8059</v>
      </c>
      <c r="I51" s="14" t="n">
        <f aca="false">SUM(G51*12*350)</f>
        <v>100800</v>
      </c>
      <c r="J51" s="4" t="s">
        <v>15</v>
      </c>
    </row>
    <row r="52" customFormat="false" ht="27.6" hidden="false" customHeight="false" outlineLevel="0" collapsed="false">
      <c r="A52" s="11" t="n">
        <v>47</v>
      </c>
      <c r="B52" s="12" t="s">
        <v>91</v>
      </c>
      <c r="C52" s="12" t="s">
        <v>92</v>
      </c>
      <c r="D52" s="12" t="n">
        <v>63</v>
      </c>
      <c r="E52" s="12" t="n">
        <v>20.4</v>
      </c>
      <c r="F52" s="12" t="n">
        <f aca="false">SUM(D52*E52)</f>
        <v>1285.2</v>
      </c>
      <c r="G52" s="12" t="n">
        <v>51</v>
      </c>
      <c r="H52" s="13" t="n">
        <v>94300</v>
      </c>
      <c r="I52" s="14" t="n">
        <f aca="false">SUM(G52*12*350)</f>
        <v>214200</v>
      </c>
      <c r="J52" s="4" t="s">
        <v>15</v>
      </c>
    </row>
    <row r="53" customFormat="false" ht="31.2" hidden="false" customHeight="false" outlineLevel="0" collapsed="false">
      <c r="A53" s="11" t="n">
        <v>48</v>
      </c>
      <c r="B53" s="19" t="s">
        <v>87</v>
      </c>
      <c r="C53" s="19" t="s">
        <v>93</v>
      </c>
      <c r="D53" s="19" t="n">
        <v>30</v>
      </c>
      <c r="E53" s="19" t="n">
        <v>15</v>
      </c>
      <c r="F53" s="12" t="n">
        <f aca="false">SUM(D53*E53)</f>
        <v>450</v>
      </c>
      <c r="G53" s="19" t="n">
        <v>20</v>
      </c>
      <c r="H53" s="20" t="n">
        <v>8059</v>
      </c>
      <c r="I53" s="14" t="n">
        <f aca="false">SUM(G53*12*350)</f>
        <v>84000</v>
      </c>
      <c r="J53" s="4" t="s">
        <v>15</v>
      </c>
    </row>
    <row r="54" customFormat="false" ht="31.2" hidden="false" customHeight="false" outlineLevel="0" collapsed="false">
      <c r="A54" s="11" t="n">
        <v>49</v>
      </c>
      <c r="B54" s="19" t="s">
        <v>94</v>
      </c>
      <c r="C54" s="19" t="s">
        <v>95</v>
      </c>
      <c r="D54" s="19" t="n">
        <v>110</v>
      </c>
      <c r="E54" s="19" t="n">
        <v>60</v>
      </c>
      <c r="F54" s="12" t="n">
        <f aca="false">SUM(D54*E54)</f>
        <v>6600</v>
      </c>
      <c r="G54" s="19" t="n">
        <v>28</v>
      </c>
      <c r="H54" s="20" t="n">
        <v>21840</v>
      </c>
      <c r="I54" s="14" t="n">
        <f aca="false">SUM(G54*12*350)</f>
        <v>117600</v>
      </c>
      <c r="J54" s="4" t="s">
        <v>15</v>
      </c>
    </row>
    <row r="55" customFormat="false" ht="31.2" hidden="false" customHeight="false" outlineLevel="0" collapsed="false">
      <c r="A55" s="11" t="n">
        <v>50</v>
      </c>
      <c r="B55" s="19" t="s">
        <v>28</v>
      </c>
      <c r="C55" s="19" t="s">
        <v>96</v>
      </c>
      <c r="D55" s="19" t="n">
        <v>60</v>
      </c>
      <c r="E55" s="19" t="n">
        <v>30</v>
      </c>
      <c r="F55" s="12" t="n">
        <f aca="false">SUM(D55*E55)</f>
        <v>1800</v>
      </c>
      <c r="G55" s="19" t="n">
        <v>25</v>
      </c>
      <c r="H55" s="20" t="n">
        <v>7554</v>
      </c>
      <c r="I55" s="14" t="n">
        <f aca="false">SUM(G55*12*350)</f>
        <v>105000</v>
      </c>
      <c r="J55" s="4" t="s">
        <v>15</v>
      </c>
    </row>
    <row r="56" customFormat="false" ht="31.2" hidden="false" customHeight="false" outlineLevel="0" collapsed="false">
      <c r="A56" s="11" t="n">
        <v>51</v>
      </c>
      <c r="B56" s="19" t="s">
        <v>28</v>
      </c>
      <c r="C56" s="19" t="s">
        <v>97</v>
      </c>
      <c r="D56" s="19" t="n">
        <v>60</v>
      </c>
      <c r="E56" s="19" t="n">
        <v>30</v>
      </c>
      <c r="F56" s="12" t="n">
        <f aca="false">SUM(D56*E56)</f>
        <v>1800</v>
      </c>
      <c r="G56" s="19" t="n">
        <v>25</v>
      </c>
      <c r="H56" s="20" t="n">
        <v>7554</v>
      </c>
      <c r="I56" s="14" t="n">
        <f aca="false">SUM(G56*12*350)</f>
        <v>105000</v>
      </c>
      <c r="J56" s="4" t="s">
        <v>15</v>
      </c>
    </row>
    <row r="57" customFormat="false" ht="27.6" hidden="false" customHeight="false" outlineLevel="0" collapsed="false">
      <c r="A57" s="11" t="n">
        <v>52</v>
      </c>
      <c r="B57" s="12" t="s">
        <v>98</v>
      </c>
      <c r="C57" s="12" t="s">
        <v>99</v>
      </c>
      <c r="D57" s="12" t="n">
        <v>120</v>
      </c>
      <c r="E57" s="12" t="n">
        <v>90</v>
      </c>
      <c r="F57" s="12" t="n">
        <f aca="false">SUM(D57*E57)</f>
        <v>10800</v>
      </c>
      <c r="G57" s="19" t="n">
        <v>40</v>
      </c>
      <c r="H57" s="20" t="n">
        <v>29393</v>
      </c>
      <c r="I57" s="14" t="n">
        <f aca="false">SUM(G57*12*350)</f>
        <v>168000</v>
      </c>
      <c r="J57" s="4" t="s">
        <v>15</v>
      </c>
    </row>
    <row r="58" customFormat="false" ht="31.2" hidden="false" customHeight="false" outlineLevel="0" collapsed="false">
      <c r="A58" s="11" t="n">
        <v>53</v>
      </c>
      <c r="B58" s="19" t="s">
        <v>87</v>
      </c>
      <c r="C58" s="19" t="s">
        <v>100</v>
      </c>
      <c r="D58" s="19" t="n">
        <v>32.5</v>
      </c>
      <c r="E58" s="19" t="n">
        <v>21.1</v>
      </c>
      <c r="F58" s="12" t="n">
        <f aca="false">SUM(D58*E58)</f>
        <v>685.75</v>
      </c>
      <c r="G58" s="19" t="n">
        <v>40</v>
      </c>
      <c r="H58" s="20" t="n">
        <v>29393</v>
      </c>
      <c r="I58" s="14" t="n">
        <f aca="false">SUM(G58*12*350)</f>
        <v>168000</v>
      </c>
      <c r="J58" s="4" t="s">
        <v>15</v>
      </c>
    </row>
    <row r="59" customFormat="false" ht="31.2" hidden="false" customHeight="false" outlineLevel="0" collapsed="false">
      <c r="A59" s="11" t="n">
        <v>54</v>
      </c>
      <c r="B59" s="19" t="s">
        <v>13</v>
      </c>
      <c r="C59" s="19" t="s">
        <v>101</v>
      </c>
      <c r="D59" s="19" t="n">
        <v>25</v>
      </c>
      <c r="E59" s="19" t="n">
        <v>15</v>
      </c>
      <c r="F59" s="12" t="n">
        <f aca="false">SUM(D59*E59)</f>
        <v>375</v>
      </c>
      <c r="G59" s="19" t="n">
        <v>18</v>
      </c>
      <c r="H59" s="20" t="n">
        <v>7554</v>
      </c>
      <c r="I59" s="14" t="n">
        <f aca="false">SUM(G59*12*350)</f>
        <v>75600</v>
      </c>
      <c r="J59" s="4" t="s">
        <v>15</v>
      </c>
    </row>
    <row r="60" customFormat="false" ht="31.2" hidden="false" customHeight="false" outlineLevel="0" collapsed="false">
      <c r="A60" s="11" t="n">
        <v>55</v>
      </c>
      <c r="B60" s="19" t="s">
        <v>13</v>
      </c>
      <c r="C60" s="19" t="s">
        <v>102</v>
      </c>
      <c r="D60" s="19" t="n">
        <v>20</v>
      </c>
      <c r="E60" s="19" t="n">
        <v>10</v>
      </c>
      <c r="F60" s="12" t="n">
        <f aca="false">SUM(D60*E60)</f>
        <v>200</v>
      </c>
      <c r="G60" s="19" t="n">
        <v>15</v>
      </c>
      <c r="H60" s="20" t="n">
        <v>7554</v>
      </c>
      <c r="I60" s="14" t="n">
        <f aca="false">SUM(G60*12*350)</f>
        <v>63000</v>
      </c>
      <c r="J60" s="4" t="s">
        <v>15</v>
      </c>
    </row>
    <row r="61" customFormat="false" ht="31.2" hidden="false" customHeight="false" outlineLevel="0" collapsed="false">
      <c r="A61" s="11" t="n">
        <v>56</v>
      </c>
      <c r="B61" s="19" t="s">
        <v>40</v>
      </c>
      <c r="C61" s="19" t="s">
        <v>103</v>
      </c>
      <c r="D61" s="19" t="n">
        <v>20</v>
      </c>
      <c r="E61" s="19" t="n">
        <v>10</v>
      </c>
      <c r="F61" s="12" t="n">
        <f aca="false">SUM(D61*E61)</f>
        <v>200</v>
      </c>
      <c r="G61" s="19" t="n">
        <v>20</v>
      </c>
      <c r="H61" s="20" t="n">
        <v>8059</v>
      </c>
      <c r="I61" s="14" t="n">
        <f aca="false">SUM(G61*12*350)</f>
        <v>84000</v>
      </c>
      <c r="J61" s="4" t="s">
        <v>15</v>
      </c>
    </row>
    <row r="62" customFormat="false" ht="31.2" hidden="false" customHeight="false" outlineLevel="0" collapsed="false">
      <c r="A62" s="11" t="n">
        <v>57</v>
      </c>
      <c r="B62" s="19" t="s">
        <v>40</v>
      </c>
      <c r="C62" s="19" t="s">
        <v>104</v>
      </c>
      <c r="D62" s="19" t="n">
        <v>18</v>
      </c>
      <c r="E62" s="19" t="n">
        <v>9</v>
      </c>
      <c r="F62" s="12" t="n">
        <f aca="false">SUM(D62*E62)</f>
        <v>162</v>
      </c>
      <c r="G62" s="19" t="n">
        <v>20</v>
      </c>
      <c r="H62" s="20" t="n">
        <v>8059</v>
      </c>
      <c r="I62" s="14" t="n">
        <f aca="false">SUM(G62*12*350)</f>
        <v>84000</v>
      </c>
      <c r="J62" s="4" t="s">
        <v>15</v>
      </c>
    </row>
    <row r="63" customFormat="false" ht="31.2" hidden="false" customHeight="false" outlineLevel="0" collapsed="false">
      <c r="A63" s="11" t="n">
        <v>58</v>
      </c>
      <c r="B63" s="19" t="s">
        <v>40</v>
      </c>
      <c r="C63" s="19" t="s">
        <v>105</v>
      </c>
      <c r="D63" s="19" t="n">
        <v>18</v>
      </c>
      <c r="E63" s="19" t="n">
        <v>9</v>
      </c>
      <c r="F63" s="12" t="n">
        <f aca="false">SUM(D63*E63)</f>
        <v>162</v>
      </c>
      <c r="G63" s="19" t="n">
        <v>16</v>
      </c>
      <c r="H63" s="20" t="n">
        <v>8059</v>
      </c>
      <c r="I63" s="14" t="n">
        <f aca="false">SUM(G63*12*350)</f>
        <v>67200</v>
      </c>
      <c r="J63" s="4" t="s">
        <v>15</v>
      </c>
    </row>
    <row r="64" customFormat="false" ht="31.2" hidden="false" customHeight="false" outlineLevel="0" collapsed="false">
      <c r="A64" s="11" t="n">
        <v>59</v>
      </c>
      <c r="B64" s="19" t="s">
        <v>40</v>
      </c>
      <c r="C64" s="19" t="s">
        <v>105</v>
      </c>
      <c r="D64" s="19" t="n">
        <v>18</v>
      </c>
      <c r="E64" s="19" t="n">
        <v>9</v>
      </c>
      <c r="F64" s="12" t="n">
        <f aca="false">SUM(D64*E64)</f>
        <v>162</v>
      </c>
      <c r="G64" s="19" t="n">
        <v>16</v>
      </c>
      <c r="H64" s="20" t="n">
        <v>8059</v>
      </c>
      <c r="I64" s="14" t="n">
        <f aca="false">SUM(G64*12*350)</f>
        <v>67200</v>
      </c>
      <c r="J64" s="4" t="s">
        <v>15</v>
      </c>
    </row>
    <row r="65" customFormat="false" ht="31.2" hidden="false" customHeight="false" outlineLevel="0" collapsed="false">
      <c r="A65" s="11" t="n">
        <v>60</v>
      </c>
      <c r="B65" s="19" t="s">
        <v>40</v>
      </c>
      <c r="C65" s="19" t="s">
        <v>106</v>
      </c>
      <c r="D65" s="19" t="n">
        <v>18</v>
      </c>
      <c r="E65" s="19" t="n">
        <v>9</v>
      </c>
      <c r="F65" s="12" t="n">
        <f aca="false">SUM(D65*E65)</f>
        <v>162</v>
      </c>
      <c r="G65" s="19" t="n">
        <v>16</v>
      </c>
      <c r="H65" s="20" t="n">
        <v>8059</v>
      </c>
      <c r="I65" s="14" t="n">
        <f aca="false">SUM(G65*12*350)</f>
        <v>67200</v>
      </c>
      <c r="J65" s="4" t="s">
        <v>15</v>
      </c>
    </row>
    <row r="66" customFormat="false" ht="31.2" hidden="false" customHeight="false" outlineLevel="0" collapsed="false">
      <c r="A66" s="11" t="n">
        <v>61</v>
      </c>
      <c r="B66" s="19" t="s">
        <v>40</v>
      </c>
      <c r="C66" s="19" t="s">
        <v>107</v>
      </c>
      <c r="D66" s="19" t="n">
        <v>18</v>
      </c>
      <c r="E66" s="19" t="n">
        <v>9</v>
      </c>
      <c r="F66" s="12" t="n">
        <f aca="false">SUM(D66*E66)</f>
        <v>162</v>
      </c>
      <c r="G66" s="19" t="n">
        <v>20</v>
      </c>
      <c r="H66" s="20" t="n">
        <v>8059</v>
      </c>
      <c r="I66" s="14" t="n">
        <f aca="false">SUM(G66*12*350)</f>
        <v>84000</v>
      </c>
      <c r="J66" s="4" t="s">
        <v>15</v>
      </c>
    </row>
    <row r="67" customFormat="false" ht="31.2" hidden="false" customHeight="false" outlineLevel="0" collapsed="false">
      <c r="A67" s="11" t="n">
        <v>62</v>
      </c>
      <c r="B67" s="19" t="s">
        <v>108</v>
      </c>
      <c r="C67" s="19" t="s">
        <v>102</v>
      </c>
      <c r="D67" s="19" t="n">
        <v>30</v>
      </c>
      <c r="E67" s="19" t="n">
        <v>10</v>
      </c>
      <c r="F67" s="12" t="n">
        <f aca="false">SUM(D67*E67)</f>
        <v>300</v>
      </c>
      <c r="G67" s="19" t="n">
        <v>8</v>
      </c>
      <c r="H67" s="20" t="n">
        <v>4029</v>
      </c>
      <c r="I67" s="14" t="n">
        <f aca="false">SUM(G67*12*350)</f>
        <v>33600</v>
      </c>
      <c r="J67" s="4" t="s">
        <v>15</v>
      </c>
    </row>
    <row r="68" customFormat="false" ht="15.6" hidden="false" customHeight="false" outlineLevel="0" collapsed="false">
      <c r="A68" s="11" t="n">
        <v>63</v>
      </c>
      <c r="B68" s="19" t="s">
        <v>20</v>
      </c>
      <c r="C68" s="19" t="s">
        <v>109</v>
      </c>
      <c r="D68" s="19" t="n">
        <v>13.5</v>
      </c>
      <c r="E68" s="19" t="n">
        <v>8</v>
      </c>
      <c r="F68" s="12" t="n">
        <f aca="false">SUM(D68*E68)</f>
        <v>108</v>
      </c>
      <c r="G68" s="19" t="n">
        <v>8</v>
      </c>
      <c r="H68" s="20" t="n">
        <v>4029</v>
      </c>
      <c r="I68" s="14" t="n">
        <f aca="false">SUM(G68*12*350)</f>
        <v>33600</v>
      </c>
      <c r="J68" s="4" t="s">
        <v>15</v>
      </c>
    </row>
    <row r="69" customFormat="false" ht="31.2" hidden="false" customHeight="false" outlineLevel="0" collapsed="false">
      <c r="A69" s="11" t="n">
        <v>64</v>
      </c>
      <c r="B69" s="19" t="s">
        <v>69</v>
      </c>
      <c r="C69" s="19" t="s">
        <v>110</v>
      </c>
      <c r="D69" s="19" t="n">
        <v>20</v>
      </c>
      <c r="E69" s="19" t="n">
        <v>15</v>
      </c>
      <c r="F69" s="12" t="n">
        <f aca="false">SUM(D69*E69)</f>
        <v>300</v>
      </c>
      <c r="G69" s="19" t="n">
        <v>28</v>
      </c>
      <c r="H69" s="20" t="n">
        <v>21840</v>
      </c>
      <c r="I69" s="14" t="n">
        <f aca="false">SUM(G69*12*350)</f>
        <v>117600</v>
      </c>
      <c r="J69" s="4" t="s">
        <v>15</v>
      </c>
    </row>
    <row r="70" customFormat="false" ht="31.2" hidden="false" customHeight="false" outlineLevel="0" collapsed="false">
      <c r="A70" s="11" t="n">
        <v>65</v>
      </c>
      <c r="B70" s="19" t="s">
        <v>111</v>
      </c>
      <c r="C70" s="19" t="s">
        <v>112</v>
      </c>
      <c r="D70" s="19" t="n">
        <v>30</v>
      </c>
      <c r="E70" s="19" t="n">
        <v>15</v>
      </c>
      <c r="F70" s="12" t="n">
        <f aca="false">SUM(D70*E70)</f>
        <v>450</v>
      </c>
      <c r="G70" s="19" t="n">
        <v>22</v>
      </c>
      <c r="H70" s="20" t="n">
        <v>8059</v>
      </c>
      <c r="I70" s="14" t="n">
        <f aca="false">SUM(G70*12*350)</f>
        <v>92400</v>
      </c>
      <c r="J70" s="4" t="s">
        <v>31</v>
      </c>
    </row>
    <row r="71" customFormat="false" ht="31.2" hidden="false" customHeight="false" outlineLevel="0" collapsed="false">
      <c r="A71" s="11" t="n">
        <v>66</v>
      </c>
      <c r="B71" s="19" t="s">
        <v>113</v>
      </c>
      <c r="C71" s="19" t="s">
        <v>114</v>
      </c>
      <c r="D71" s="19" t="n">
        <v>110</v>
      </c>
      <c r="E71" s="19" t="n">
        <v>70</v>
      </c>
      <c r="F71" s="12" t="n">
        <f aca="false">SUM(D71*E71)</f>
        <v>7700</v>
      </c>
      <c r="G71" s="19" t="n">
        <v>28</v>
      </c>
      <c r="H71" s="20" t="n">
        <v>21840</v>
      </c>
      <c r="I71" s="14" t="n">
        <f aca="false">SUM(G71*12*350)</f>
        <v>117600</v>
      </c>
      <c r="J71" s="4" t="s">
        <v>15</v>
      </c>
    </row>
    <row r="72" customFormat="false" ht="15.6" hidden="false" customHeight="false" outlineLevel="0" collapsed="false">
      <c r="A72" s="11" t="n">
        <v>67</v>
      </c>
      <c r="B72" s="19" t="s">
        <v>28</v>
      </c>
      <c r="C72" s="19" t="s">
        <v>115</v>
      </c>
      <c r="D72" s="19" t="n">
        <v>60</v>
      </c>
      <c r="E72" s="19" t="n">
        <v>20</v>
      </c>
      <c r="F72" s="12" t="n">
        <f aca="false">SUM(D72*E72)</f>
        <v>1200</v>
      </c>
      <c r="G72" s="19" t="n">
        <v>25</v>
      </c>
      <c r="H72" s="20" t="n">
        <v>7554</v>
      </c>
      <c r="I72" s="14" t="n">
        <f aca="false">SUM(G72*12*350)</f>
        <v>105000</v>
      </c>
      <c r="J72" s="4" t="s">
        <v>15</v>
      </c>
    </row>
    <row r="73" customFormat="false" ht="15.6" hidden="false" customHeight="false" outlineLevel="0" collapsed="false">
      <c r="A73" s="11" t="n">
        <v>68</v>
      </c>
      <c r="B73" s="19" t="s">
        <v>116</v>
      </c>
      <c r="C73" s="19" t="s">
        <v>117</v>
      </c>
      <c r="D73" s="19" t="n">
        <v>60</v>
      </c>
      <c r="E73" s="19" t="n">
        <v>30</v>
      </c>
      <c r="F73" s="12" t="n">
        <f aca="false">SUM(D73*E73)</f>
        <v>1800</v>
      </c>
      <c r="G73" s="19" t="n">
        <v>30</v>
      </c>
      <c r="H73" s="20" t="n">
        <v>7554</v>
      </c>
      <c r="I73" s="14" t="n">
        <f aca="false">SUM(G73*12*350)</f>
        <v>126000</v>
      </c>
      <c r="J73" s="4" t="s">
        <v>15</v>
      </c>
    </row>
    <row r="74" customFormat="false" ht="31.2" hidden="false" customHeight="false" outlineLevel="0" collapsed="false">
      <c r="A74" s="11" t="n">
        <v>69</v>
      </c>
      <c r="B74" s="19" t="s">
        <v>36</v>
      </c>
      <c r="C74" s="19" t="s">
        <v>118</v>
      </c>
      <c r="D74" s="19" t="n">
        <v>32.5</v>
      </c>
      <c r="E74" s="19" t="n">
        <v>21.1</v>
      </c>
      <c r="F74" s="12" t="n">
        <f aca="false">SUM(D74*E74)</f>
        <v>685.75</v>
      </c>
      <c r="G74" s="19" t="n">
        <v>40</v>
      </c>
      <c r="H74" s="20" t="n">
        <v>29393</v>
      </c>
      <c r="I74" s="14" t="n">
        <f aca="false">SUM(G74*12*350)</f>
        <v>168000</v>
      </c>
      <c r="J74" s="4" t="s">
        <v>15</v>
      </c>
    </row>
    <row r="75" customFormat="false" ht="27.6" hidden="false" customHeight="false" outlineLevel="0" collapsed="false">
      <c r="A75" s="11" t="n">
        <v>70</v>
      </c>
      <c r="B75" s="12" t="s">
        <v>32</v>
      </c>
      <c r="C75" s="12" t="s">
        <v>119</v>
      </c>
      <c r="D75" s="12" t="n">
        <v>75</v>
      </c>
      <c r="E75" s="12" t="n">
        <v>50</v>
      </c>
      <c r="F75" s="12" t="n">
        <f aca="false">SUM(D75*E75)</f>
        <v>3750</v>
      </c>
      <c r="G75" s="12" t="n">
        <v>60</v>
      </c>
      <c r="H75" s="13" t="n">
        <v>29393</v>
      </c>
      <c r="I75" s="14" t="n">
        <f aca="false">SUM(G75*12*350)</f>
        <v>252000</v>
      </c>
      <c r="J75" s="4" t="s">
        <v>15</v>
      </c>
    </row>
    <row r="76" customFormat="false" ht="27.6" hidden="false" customHeight="false" outlineLevel="0" collapsed="false">
      <c r="A76" s="11" t="n">
        <v>71</v>
      </c>
      <c r="B76" s="12" t="s">
        <v>120</v>
      </c>
      <c r="C76" s="12" t="s">
        <v>121</v>
      </c>
      <c r="D76" s="12" t="n">
        <v>90</v>
      </c>
      <c r="E76" s="12" t="n">
        <v>61</v>
      </c>
      <c r="F76" s="12" t="n">
        <f aca="false">SUM(D76*E76)</f>
        <v>5490</v>
      </c>
      <c r="G76" s="12" t="n">
        <v>98</v>
      </c>
      <c r="H76" s="13" t="n">
        <v>29393</v>
      </c>
      <c r="I76" s="14" t="n">
        <f aca="false">SUM(G76*12*350)</f>
        <v>411600</v>
      </c>
      <c r="J76" s="4" t="s">
        <v>15</v>
      </c>
    </row>
    <row r="77" customFormat="false" ht="27.6" hidden="false" customHeight="false" outlineLevel="0" collapsed="false">
      <c r="A77" s="11" t="n">
        <v>72</v>
      </c>
      <c r="B77" s="12" t="s">
        <v>122</v>
      </c>
      <c r="C77" s="12" t="s">
        <v>123</v>
      </c>
      <c r="D77" s="12" t="n">
        <v>81.3</v>
      </c>
      <c r="E77" s="12" t="n">
        <v>61</v>
      </c>
      <c r="F77" s="12" t="n">
        <f aca="false">SUM(D77*E77)</f>
        <v>4959.3</v>
      </c>
      <c r="G77" s="12" t="n">
        <v>40</v>
      </c>
      <c r="H77" s="13" t="n">
        <v>29393</v>
      </c>
      <c r="I77" s="14" t="n">
        <f aca="false">SUM(G77*12*350)</f>
        <v>168000</v>
      </c>
      <c r="J77" s="4" t="s">
        <v>15</v>
      </c>
    </row>
    <row r="78" customFormat="false" ht="41.4" hidden="false" customHeight="false" outlineLevel="0" collapsed="false">
      <c r="A78" s="11" t="n">
        <v>73</v>
      </c>
      <c r="B78" s="12" t="s">
        <v>124</v>
      </c>
      <c r="C78" s="12" t="s">
        <v>125</v>
      </c>
      <c r="D78" s="12" t="n">
        <v>25</v>
      </c>
      <c r="E78" s="12" t="n">
        <v>22</v>
      </c>
      <c r="F78" s="12" t="n">
        <f aca="false">SUM(D78*E78)</f>
        <v>550</v>
      </c>
      <c r="G78" s="12" t="n">
        <v>25</v>
      </c>
      <c r="H78" s="13" t="n">
        <v>8052</v>
      </c>
      <c r="I78" s="14" t="n">
        <f aca="false">SUM(G78*12*350)</f>
        <v>105000</v>
      </c>
      <c r="J78" s="4" t="s">
        <v>15</v>
      </c>
    </row>
    <row r="79" customFormat="false" ht="27.6" hidden="false" customHeight="false" outlineLevel="0" collapsed="false">
      <c r="A79" s="11" t="n">
        <v>74</v>
      </c>
      <c r="B79" s="12" t="s">
        <v>28</v>
      </c>
      <c r="C79" s="12" t="s">
        <v>126</v>
      </c>
      <c r="D79" s="12" t="n">
        <v>50</v>
      </c>
      <c r="E79" s="12" t="n">
        <v>24</v>
      </c>
      <c r="F79" s="12" t="n">
        <f aca="false">SUM(D79*E79)</f>
        <v>1200</v>
      </c>
      <c r="G79" s="12" t="n">
        <v>20</v>
      </c>
      <c r="H79" s="13" t="n">
        <v>7554</v>
      </c>
      <c r="I79" s="14" t="n">
        <f aca="false">SUM(G79*12*350)</f>
        <v>84000</v>
      </c>
      <c r="J79" s="4" t="s">
        <v>15</v>
      </c>
    </row>
    <row r="80" customFormat="false" ht="27.6" hidden="false" customHeight="false" outlineLevel="0" collapsed="false">
      <c r="A80" s="11" t="n">
        <v>75</v>
      </c>
      <c r="B80" s="12" t="s">
        <v>69</v>
      </c>
      <c r="C80" s="12" t="s">
        <v>127</v>
      </c>
      <c r="D80" s="12" t="n">
        <v>40</v>
      </c>
      <c r="E80" s="12" t="n">
        <v>20</v>
      </c>
      <c r="F80" s="12" t="n">
        <f aca="false">SUM(D80*E80)</f>
        <v>800</v>
      </c>
      <c r="G80" s="12" t="n">
        <v>20</v>
      </c>
      <c r="H80" s="13" t="n">
        <v>7554</v>
      </c>
      <c r="I80" s="14" t="n">
        <f aca="false">SUM(G80*12*350)</f>
        <v>84000</v>
      </c>
      <c r="J80" s="4" t="s">
        <v>15</v>
      </c>
    </row>
    <row r="81" customFormat="false" ht="15.6" hidden="false" customHeight="false" outlineLevel="0" collapsed="false">
      <c r="A81" s="11" t="n">
        <v>76</v>
      </c>
      <c r="B81" s="19" t="s">
        <v>40</v>
      </c>
      <c r="C81" s="19" t="s">
        <v>128</v>
      </c>
      <c r="D81" s="19" t="n">
        <v>18</v>
      </c>
      <c r="E81" s="19" t="n">
        <v>10</v>
      </c>
      <c r="F81" s="12" t="n">
        <f aca="false">SUM(D81*E81)</f>
        <v>180</v>
      </c>
      <c r="G81" s="19" t="n">
        <v>15</v>
      </c>
      <c r="H81" s="20" t="n">
        <v>8059</v>
      </c>
      <c r="I81" s="14" t="n">
        <f aca="false">SUM(G81*12*350)</f>
        <v>63000</v>
      </c>
      <c r="J81" s="4"/>
    </row>
    <row r="82" customFormat="false" ht="31.2" hidden="false" customHeight="false" outlineLevel="0" collapsed="false">
      <c r="A82" s="11" t="n">
        <v>77</v>
      </c>
      <c r="B82" s="19" t="s">
        <v>129</v>
      </c>
      <c r="C82" s="19" t="s">
        <v>130</v>
      </c>
      <c r="D82" s="19" t="n">
        <v>21.91</v>
      </c>
      <c r="E82" s="19" t="n">
        <v>9.81</v>
      </c>
      <c r="F82" s="12" t="n">
        <f aca="false">SUM(D82*E82)</f>
        <v>214.9371</v>
      </c>
      <c r="G82" s="19" t="n">
        <v>20</v>
      </c>
      <c r="H82" s="20" t="n">
        <v>21840</v>
      </c>
      <c r="I82" s="14" t="n">
        <f aca="false">SUM(G82*12*350)</f>
        <v>84000</v>
      </c>
      <c r="J82" s="4"/>
    </row>
    <row r="83" customFormat="false" ht="31.2" hidden="false" customHeight="false" outlineLevel="0" collapsed="false">
      <c r="A83" s="11" t="n">
        <v>78</v>
      </c>
      <c r="B83" s="19" t="s">
        <v>131</v>
      </c>
      <c r="C83" s="19" t="s">
        <v>132</v>
      </c>
      <c r="D83" s="19" t="n">
        <v>116</v>
      </c>
      <c r="E83" s="19" t="n">
        <v>75</v>
      </c>
      <c r="F83" s="12" t="n">
        <f aca="false">SUM(D83*E83)</f>
        <v>8700</v>
      </c>
      <c r="G83" s="19" t="n">
        <v>100</v>
      </c>
      <c r="H83" s="20" t="n">
        <v>94300</v>
      </c>
      <c r="I83" s="14" t="n">
        <f aca="false">SUM(G83*12*350)</f>
        <v>420000</v>
      </c>
      <c r="J83" s="4"/>
    </row>
    <row r="84" customFormat="false" ht="31.2" hidden="false" customHeight="false" outlineLevel="0" collapsed="false">
      <c r="A84" s="11" t="n">
        <v>79</v>
      </c>
      <c r="B84" s="19" t="s">
        <v>133</v>
      </c>
      <c r="C84" s="19" t="s">
        <v>134</v>
      </c>
      <c r="D84" s="19" t="n">
        <v>20</v>
      </c>
      <c r="E84" s="19" t="n">
        <v>12</v>
      </c>
      <c r="F84" s="12" t="n">
        <f aca="false">SUM(D84*E84)</f>
        <v>240</v>
      </c>
      <c r="G84" s="19" t="n">
        <v>15</v>
      </c>
      <c r="H84" s="20" t="n">
        <v>7554</v>
      </c>
      <c r="I84" s="14" t="n">
        <f aca="false">SUM(G84*12*350)</f>
        <v>63000</v>
      </c>
      <c r="J84" s="4"/>
    </row>
    <row r="85" customFormat="false" ht="31.2" hidden="false" customHeight="false" outlineLevel="0" collapsed="false">
      <c r="A85" s="11" t="n">
        <v>80</v>
      </c>
      <c r="B85" s="19" t="s">
        <v>135</v>
      </c>
      <c r="C85" s="19" t="s">
        <v>136</v>
      </c>
      <c r="D85" s="19" t="n">
        <v>24</v>
      </c>
      <c r="E85" s="19" t="n">
        <v>10</v>
      </c>
      <c r="F85" s="12" t="n">
        <f aca="false">SUM(D85*E85)</f>
        <v>240</v>
      </c>
      <c r="G85" s="19" t="n">
        <v>15</v>
      </c>
      <c r="H85" s="20" t="n">
        <v>7554</v>
      </c>
      <c r="I85" s="14" t="n">
        <f aca="false">SUM(G85*12*350)</f>
        <v>63000</v>
      </c>
      <c r="J85" s="4"/>
    </row>
    <row r="86" customFormat="false" ht="46.8" hidden="false" customHeight="false" outlineLevel="0" collapsed="false">
      <c r="A86" s="11" t="n">
        <v>81</v>
      </c>
      <c r="B86" s="19" t="s">
        <v>26</v>
      </c>
      <c r="C86" s="19" t="s">
        <v>137</v>
      </c>
      <c r="D86" s="19" t="n">
        <v>120</v>
      </c>
      <c r="E86" s="19" t="n">
        <v>90</v>
      </c>
      <c r="F86" s="12" t="n">
        <f aca="false">SUM(D86*E86)</f>
        <v>10800</v>
      </c>
      <c r="G86" s="19" t="n">
        <v>28</v>
      </c>
      <c r="H86" s="20" t="n">
        <v>21840</v>
      </c>
      <c r="I86" s="14" t="n">
        <f aca="false">SUM(G86*12*350)</f>
        <v>117600</v>
      </c>
      <c r="J86" s="4"/>
    </row>
    <row r="87" customFormat="false" ht="46.8" hidden="false" customHeight="false" outlineLevel="0" collapsed="false">
      <c r="A87" s="11" t="n">
        <v>82</v>
      </c>
      <c r="B87" s="19" t="s">
        <v>138</v>
      </c>
      <c r="C87" s="19" t="s">
        <v>139</v>
      </c>
      <c r="D87" s="19" t="n">
        <v>85</v>
      </c>
      <c r="E87" s="19" t="n">
        <v>57</v>
      </c>
      <c r="F87" s="12" t="n">
        <f aca="false">SUM(D87*E87)</f>
        <v>4845</v>
      </c>
      <c r="G87" s="19" t="n">
        <v>28</v>
      </c>
      <c r="H87" s="20" t="n">
        <v>21840</v>
      </c>
      <c r="I87" s="14" t="n">
        <f aca="false">SUM(G87*12*350)</f>
        <v>117600</v>
      </c>
      <c r="J87" s="4"/>
    </row>
    <row r="88" customFormat="false" ht="46.8" hidden="false" customHeight="false" outlineLevel="0" collapsed="false">
      <c r="A88" s="11" t="n">
        <v>83</v>
      </c>
      <c r="B88" s="19" t="s">
        <v>140</v>
      </c>
      <c r="C88" s="19" t="s">
        <v>141</v>
      </c>
      <c r="D88" s="19" t="n">
        <v>85</v>
      </c>
      <c r="E88" s="19" t="n">
        <v>57</v>
      </c>
      <c r="F88" s="12" t="n">
        <f aca="false">SUM(D88*E88)</f>
        <v>4845</v>
      </c>
      <c r="G88" s="19" t="n">
        <v>28</v>
      </c>
      <c r="H88" s="20" t="n">
        <v>21840</v>
      </c>
      <c r="I88" s="14" t="n">
        <f aca="false">SUM(G88*12*350)</f>
        <v>117600</v>
      </c>
      <c r="J88" s="4"/>
    </row>
    <row r="89" customFormat="false" ht="46.8" hidden="false" customHeight="false" outlineLevel="0" collapsed="false">
      <c r="A89" s="11" t="n">
        <v>84</v>
      </c>
      <c r="B89" s="19" t="s">
        <v>28</v>
      </c>
      <c r="C89" s="19" t="s">
        <v>139</v>
      </c>
      <c r="D89" s="19" t="n">
        <v>30</v>
      </c>
      <c r="E89" s="19" t="n">
        <v>15</v>
      </c>
      <c r="F89" s="12" t="n">
        <f aca="false">SUM(D89*E89)</f>
        <v>450</v>
      </c>
      <c r="G89" s="19" t="n">
        <v>25</v>
      </c>
      <c r="H89" s="20" t="n">
        <v>7554</v>
      </c>
      <c r="I89" s="14" t="n">
        <f aca="false">SUM(G89*12*350)</f>
        <v>105000</v>
      </c>
      <c r="J89" s="4"/>
    </row>
    <row r="90" customFormat="false" ht="46.8" hidden="false" customHeight="false" outlineLevel="0" collapsed="false">
      <c r="A90" s="11" t="n">
        <v>85</v>
      </c>
      <c r="B90" s="19" t="s">
        <v>28</v>
      </c>
      <c r="C90" s="19" t="s">
        <v>142</v>
      </c>
      <c r="D90" s="19" t="n">
        <v>30</v>
      </c>
      <c r="E90" s="19" t="n">
        <v>15</v>
      </c>
      <c r="F90" s="12" t="n">
        <f aca="false">SUM(D90*E90)</f>
        <v>450</v>
      </c>
      <c r="G90" s="19" t="n">
        <v>25</v>
      </c>
      <c r="H90" s="20" t="n">
        <v>7554</v>
      </c>
      <c r="I90" s="14" t="n">
        <f aca="false">SUM(G90*12*350)</f>
        <v>105000</v>
      </c>
      <c r="J90" s="4"/>
    </row>
    <row r="91" customFormat="false" ht="46.8" hidden="false" customHeight="false" outlineLevel="0" collapsed="false">
      <c r="A91" s="11" t="n">
        <v>86</v>
      </c>
      <c r="B91" s="21" t="s">
        <v>143</v>
      </c>
      <c r="C91" s="19" t="s">
        <v>144</v>
      </c>
      <c r="D91" s="21" t="n">
        <v>20</v>
      </c>
      <c r="E91" s="21" t="n">
        <v>20</v>
      </c>
      <c r="F91" s="12" t="n">
        <f aca="false">SUM(D91*E91)</f>
        <v>400</v>
      </c>
      <c r="G91" s="21" t="n">
        <v>20</v>
      </c>
      <c r="H91" s="21" t="n">
        <v>8059</v>
      </c>
      <c r="I91" s="14" t="n">
        <f aca="false">SUM(G91*12*350)</f>
        <v>84000</v>
      </c>
      <c r="J91" s="4"/>
    </row>
    <row r="92" customFormat="false" ht="31.2" hidden="false" customHeight="false" outlineLevel="0" collapsed="false">
      <c r="A92" s="11" t="n">
        <v>87</v>
      </c>
      <c r="B92" s="19" t="s">
        <v>145</v>
      </c>
      <c r="C92" s="19" t="s">
        <v>146</v>
      </c>
      <c r="D92" s="19" t="n">
        <v>24</v>
      </c>
      <c r="E92" s="19" t="n">
        <v>15</v>
      </c>
      <c r="F92" s="12" t="n">
        <f aca="false">SUM(D92*E92)</f>
        <v>360</v>
      </c>
      <c r="G92" s="19" t="n">
        <v>18</v>
      </c>
      <c r="H92" s="20" t="n">
        <v>8059</v>
      </c>
      <c r="I92" s="14" t="n">
        <f aca="false">SUM(G92*12*350)</f>
        <v>75600</v>
      </c>
      <c r="J92" s="4"/>
    </row>
    <row r="93" customFormat="false" ht="31.2" hidden="false" customHeight="false" outlineLevel="0" collapsed="false">
      <c r="A93" s="11" t="n">
        <v>88</v>
      </c>
      <c r="B93" s="19" t="s">
        <v>145</v>
      </c>
      <c r="C93" s="19" t="s">
        <v>147</v>
      </c>
      <c r="D93" s="19" t="n">
        <v>7.25</v>
      </c>
      <c r="E93" s="19" t="n">
        <v>6.2</v>
      </c>
      <c r="F93" s="12" t="n">
        <f aca="false">SUM(D93*E93)</f>
        <v>44.95</v>
      </c>
      <c r="G93" s="19" t="n">
        <v>15</v>
      </c>
      <c r="H93" s="20" t="n">
        <v>8059</v>
      </c>
      <c r="I93" s="14" t="n">
        <f aca="false">SUM(G93*12*350)</f>
        <v>63000</v>
      </c>
      <c r="J93" s="4"/>
    </row>
    <row r="94" customFormat="false" ht="31.2" hidden="false" customHeight="false" outlineLevel="0" collapsed="false">
      <c r="A94" s="11" t="n">
        <v>89</v>
      </c>
      <c r="B94" s="19" t="s">
        <v>98</v>
      </c>
      <c r="C94" s="19" t="s">
        <v>148</v>
      </c>
      <c r="D94" s="19" t="n">
        <v>120</v>
      </c>
      <c r="E94" s="19" t="n">
        <v>90</v>
      </c>
      <c r="F94" s="12" t="n">
        <f aca="false">SUM(D94*E94)</f>
        <v>10800</v>
      </c>
      <c r="G94" s="19" t="n">
        <v>70</v>
      </c>
      <c r="H94" s="20" t="n">
        <v>94300</v>
      </c>
      <c r="I94" s="14" t="n">
        <f aca="false">SUM(G94*12*350)</f>
        <v>294000</v>
      </c>
      <c r="J94" s="4"/>
    </row>
    <row r="95" customFormat="false" ht="31.2" hidden="false" customHeight="false" outlineLevel="0" collapsed="false">
      <c r="A95" s="11" t="n">
        <v>90</v>
      </c>
      <c r="B95" s="19" t="s">
        <v>94</v>
      </c>
      <c r="C95" s="19" t="s">
        <v>149</v>
      </c>
      <c r="D95" s="19" t="n">
        <v>100</v>
      </c>
      <c r="E95" s="19" t="n">
        <v>65</v>
      </c>
      <c r="F95" s="12" t="n">
        <f aca="false">SUM(D95*E95)</f>
        <v>6500</v>
      </c>
      <c r="G95" s="19" t="n">
        <v>28</v>
      </c>
      <c r="H95" s="20" t="n">
        <v>21840</v>
      </c>
      <c r="I95" s="14" t="n">
        <f aca="false">SUM(G95*12*350)</f>
        <v>117600</v>
      </c>
      <c r="J95" s="4"/>
    </row>
    <row r="96" customFormat="false" ht="31.2" hidden="false" customHeight="false" outlineLevel="0" collapsed="false">
      <c r="A96" s="11" t="n">
        <v>91</v>
      </c>
      <c r="B96" s="19" t="s">
        <v>94</v>
      </c>
      <c r="C96" s="19" t="s">
        <v>150</v>
      </c>
      <c r="D96" s="19" t="n">
        <v>120</v>
      </c>
      <c r="E96" s="19" t="n">
        <v>90</v>
      </c>
      <c r="F96" s="12" t="n">
        <f aca="false">SUM(D96*E96)</f>
        <v>10800</v>
      </c>
      <c r="G96" s="19" t="n">
        <v>28</v>
      </c>
      <c r="H96" s="20" t="n">
        <v>21840</v>
      </c>
      <c r="I96" s="14" t="n">
        <f aca="false">SUM(G96*12*350)</f>
        <v>117600</v>
      </c>
      <c r="J96" s="4"/>
    </row>
    <row r="97" customFormat="false" ht="15.6" hidden="false" customHeight="false" outlineLevel="0" collapsed="false">
      <c r="A97" s="11" t="n">
        <v>92</v>
      </c>
      <c r="B97" s="19" t="s">
        <v>28</v>
      </c>
      <c r="C97" s="19" t="s">
        <v>151</v>
      </c>
      <c r="D97" s="19" t="n">
        <v>56</v>
      </c>
      <c r="E97" s="19" t="n">
        <v>267</v>
      </c>
      <c r="F97" s="12" t="n">
        <f aca="false">SUM(D97*E97)</f>
        <v>14952</v>
      </c>
      <c r="G97" s="19" t="n">
        <v>30</v>
      </c>
      <c r="H97" s="20" t="n">
        <v>7554</v>
      </c>
      <c r="I97" s="14" t="n">
        <f aca="false">SUM(G97*12*350)</f>
        <v>126000</v>
      </c>
      <c r="J97" s="4"/>
    </row>
    <row r="98" customFormat="false" ht="31.2" hidden="false" customHeight="false" outlineLevel="0" collapsed="false">
      <c r="A98" s="11" t="n">
        <v>93</v>
      </c>
      <c r="B98" s="19" t="s">
        <v>32</v>
      </c>
      <c r="C98" s="19" t="s">
        <v>152</v>
      </c>
      <c r="D98" s="19" t="n">
        <v>110</v>
      </c>
      <c r="E98" s="19" t="n">
        <v>60</v>
      </c>
      <c r="F98" s="12" t="n">
        <f aca="false">SUM(D98*E98)</f>
        <v>6600</v>
      </c>
      <c r="G98" s="19" t="n">
        <v>80</v>
      </c>
      <c r="H98" s="20" t="n">
        <v>29393</v>
      </c>
      <c r="I98" s="14" t="n">
        <f aca="false">SUM(G98*12*350)</f>
        <v>336000</v>
      </c>
      <c r="J98" s="4"/>
    </row>
    <row r="99" customFormat="false" ht="31.2" hidden="false" customHeight="false" outlineLevel="0" collapsed="false">
      <c r="A99" s="11" t="n">
        <v>94</v>
      </c>
      <c r="B99" s="19" t="s">
        <v>153</v>
      </c>
      <c r="C99" s="19" t="s">
        <v>154</v>
      </c>
      <c r="D99" s="19" t="n">
        <v>25</v>
      </c>
      <c r="E99" s="19" t="n">
        <v>15</v>
      </c>
      <c r="F99" s="12" t="n">
        <f aca="false">SUM(D99*E99)</f>
        <v>375</v>
      </c>
      <c r="G99" s="19" t="n">
        <v>15</v>
      </c>
      <c r="H99" s="20" t="n">
        <v>7554</v>
      </c>
      <c r="I99" s="14" t="n">
        <v>1</v>
      </c>
      <c r="J99" s="20" t="s">
        <v>42</v>
      </c>
    </row>
    <row r="100" customFormat="false" ht="15.6" hidden="false" customHeight="false" outlineLevel="0" collapsed="false">
      <c r="A100" s="11" t="n">
        <v>95</v>
      </c>
      <c r="B100" s="19" t="s">
        <v>153</v>
      </c>
      <c r="C100" s="19" t="s">
        <v>155</v>
      </c>
      <c r="D100" s="19" t="n">
        <v>25</v>
      </c>
      <c r="E100" s="19" t="n">
        <v>15</v>
      </c>
      <c r="F100" s="12" t="n">
        <f aca="false">SUM(D100*E100)</f>
        <v>375</v>
      </c>
      <c r="G100" s="19" t="n">
        <v>15</v>
      </c>
      <c r="H100" s="20" t="n">
        <v>7554</v>
      </c>
      <c r="I100" s="14" t="n">
        <f aca="false">SUM(G100*12*350)</f>
        <v>63000</v>
      </c>
      <c r="J100" s="20" t="s">
        <v>156</v>
      </c>
    </row>
    <row r="101" customFormat="false" ht="15.6" hidden="false" customHeight="false" outlineLevel="0" collapsed="false">
      <c r="A101" s="11" t="n">
        <v>96</v>
      </c>
      <c r="B101" s="19" t="s">
        <v>157</v>
      </c>
      <c r="C101" s="19" t="s">
        <v>155</v>
      </c>
      <c r="D101" s="19" t="n">
        <v>18</v>
      </c>
      <c r="E101" s="19" t="n">
        <v>9</v>
      </c>
      <c r="F101" s="12" t="n">
        <f aca="false">SUM(D101*E101)</f>
        <v>162</v>
      </c>
      <c r="G101" s="19" t="n">
        <v>16</v>
      </c>
      <c r="H101" s="20" t="n">
        <v>8059</v>
      </c>
      <c r="I101" s="14" t="n">
        <f aca="false">SUM(G101*12*350)</f>
        <v>67200</v>
      </c>
      <c r="J101" s="20" t="s">
        <v>156</v>
      </c>
    </row>
    <row r="102" customFormat="false" ht="31.2" hidden="false" customHeight="false" outlineLevel="0" collapsed="false">
      <c r="A102" s="11" t="n">
        <v>97</v>
      </c>
      <c r="B102" s="19" t="s">
        <v>78</v>
      </c>
      <c r="C102" s="19" t="s">
        <v>158</v>
      </c>
      <c r="D102" s="19" t="n">
        <v>12</v>
      </c>
      <c r="E102" s="19" t="n">
        <v>10</v>
      </c>
      <c r="F102" s="12" t="n">
        <f aca="false">SUM(D102*E102)</f>
        <v>120</v>
      </c>
      <c r="G102" s="19" t="n">
        <v>24</v>
      </c>
      <c r="H102" s="20" t="n">
        <v>8059</v>
      </c>
      <c r="I102" s="14" t="n">
        <f aca="false">SUM(G102*12*350)</f>
        <v>100800</v>
      </c>
      <c r="J102" s="20" t="s">
        <v>45</v>
      </c>
    </row>
    <row r="103" customFormat="false" ht="31.2" hidden="false" customHeight="false" outlineLevel="0" collapsed="false">
      <c r="A103" s="11" t="n">
        <v>98</v>
      </c>
      <c r="B103" s="19" t="s">
        <v>159</v>
      </c>
      <c r="C103" s="19" t="s">
        <v>160</v>
      </c>
      <c r="D103" s="19" t="n">
        <v>100</v>
      </c>
      <c r="E103" s="19" t="n">
        <v>50</v>
      </c>
      <c r="F103" s="12" t="n">
        <f aca="false">SUM(D103*E103)</f>
        <v>5000</v>
      </c>
      <c r="G103" s="19" t="n">
        <v>20</v>
      </c>
      <c r="H103" s="20" t="n">
        <v>7554</v>
      </c>
      <c r="I103" s="14" t="n">
        <f aca="false">SUM(G103*12*350)</f>
        <v>84000</v>
      </c>
      <c r="J103" s="4" t="s">
        <v>42</v>
      </c>
    </row>
    <row r="104" customFormat="false" ht="31.2" hidden="false" customHeight="false" outlineLevel="0" collapsed="false">
      <c r="A104" s="11" t="n">
        <v>99</v>
      </c>
      <c r="B104" s="19" t="s">
        <v>161</v>
      </c>
      <c r="C104" s="19" t="s">
        <v>160</v>
      </c>
      <c r="D104" s="19" t="n">
        <v>100</v>
      </c>
      <c r="E104" s="19" t="n">
        <v>50</v>
      </c>
      <c r="F104" s="12" t="n">
        <f aca="false">SUM(D104*E104)</f>
        <v>5000</v>
      </c>
      <c r="G104" s="19" t="n">
        <v>20</v>
      </c>
      <c r="H104" s="20" t="n">
        <v>7554</v>
      </c>
      <c r="I104" s="14" t="n">
        <f aca="false">SUM(G104*12*350)</f>
        <v>84000</v>
      </c>
      <c r="J104" s="4" t="s">
        <v>42</v>
      </c>
    </row>
    <row r="105" customFormat="false" ht="46.8" hidden="false" customHeight="false" outlineLevel="0" collapsed="false">
      <c r="A105" s="11" t="n">
        <v>100</v>
      </c>
      <c r="B105" s="19" t="s">
        <v>162</v>
      </c>
      <c r="C105" s="19" t="s">
        <v>163</v>
      </c>
      <c r="D105" s="19" t="n">
        <v>24</v>
      </c>
      <c r="E105" s="19" t="n">
        <v>11</v>
      </c>
      <c r="F105" s="12" t="n">
        <f aca="false">SUM(D105*E105)</f>
        <v>264</v>
      </c>
      <c r="G105" s="19" t="n">
        <v>6</v>
      </c>
      <c r="H105" s="19" t="n">
        <v>843</v>
      </c>
      <c r="I105" s="14" t="n">
        <f aca="false">SUM(G105*12*350)</f>
        <v>25200</v>
      </c>
      <c r="J105" s="4" t="s">
        <v>31</v>
      </c>
    </row>
    <row r="106" customFormat="false" ht="46.8" hidden="false" customHeight="false" outlineLevel="0" collapsed="false">
      <c r="A106" s="11" t="n">
        <v>101</v>
      </c>
      <c r="B106" s="19" t="s">
        <v>111</v>
      </c>
      <c r="C106" s="19" t="s">
        <v>164</v>
      </c>
      <c r="D106" s="19" t="n">
        <v>20</v>
      </c>
      <c r="E106" s="19" t="n">
        <v>15</v>
      </c>
      <c r="F106" s="12" t="n">
        <f aca="false">SUM(D106*E106)</f>
        <v>300</v>
      </c>
      <c r="G106" s="19" t="n">
        <v>35</v>
      </c>
      <c r="H106" s="20" t="n">
        <v>8059</v>
      </c>
      <c r="I106" s="14" t="n">
        <f aca="false">SUM(G106*12*350)</f>
        <v>147000</v>
      </c>
      <c r="J106" s="20" t="s">
        <v>42</v>
      </c>
    </row>
    <row r="107" customFormat="false" ht="46.8" hidden="false" customHeight="false" outlineLevel="0" collapsed="false">
      <c r="A107" s="11" t="n">
        <v>102</v>
      </c>
      <c r="B107" s="19" t="s">
        <v>165</v>
      </c>
      <c r="C107" s="19" t="s">
        <v>160</v>
      </c>
      <c r="D107" s="19" t="n">
        <v>35</v>
      </c>
      <c r="E107" s="19" t="n">
        <v>28</v>
      </c>
      <c r="F107" s="12" t="n">
        <f aca="false">SUM(D107*E107)</f>
        <v>980</v>
      </c>
      <c r="G107" s="19" t="n">
        <v>80</v>
      </c>
      <c r="H107" s="20" t="n">
        <v>29326</v>
      </c>
      <c r="I107" s="14" t="n">
        <v>84000</v>
      </c>
      <c r="J107" s="19" t="s">
        <v>42</v>
      </c>
    </row>
    <row r="108" customFormat="false" ht="46.8" hidden="false" customHeight="false" outlineLevel="0" collapsed="false">
      <c r="A108" s="11" t="n">
        <v>103</v>
      </c>
      <c r="B108" s="19" t="s">
        <v>26</v>
      </c>
      <c r="C108" s="19" t="s">
        <v>163</v>
      </c>
      <c r="D108" s="19" t="n">
        <v>100</v>
      </c>
      <c r="E108" s="19" t="n">
        <v>66</v>
      </c>
      <c r="F108" s="12" t="n">
        <f aca="false">SUM(D108*E108)</f>
        <v>6600</v>
      </c>
      <c r="G108" s="19" t="n">
        <v>28</v>
      </c>
      <c r="H108" s="20" t="n">
        <v>21840</v>
      </c>
      <c r="I108" s="14" t="n">
        <v>84000</v>
      </c>
      <c r="J108" s="19" t="s">
        <v>156</v>
      </c>
    </row>
    <row r="109" customFormat="false" ht="41.4" hidden="false" customHeight="false" outlineLevel="0" collapsed="false">
      <c r="A109" s="11" t="n">
        <v>104</v>
      </c>
      <c r="B109" s="12" t="s">
        <v>34</v>
      </c>
      <c r="C109" s="12" t="s">
        <v>166</v>
      </c>
      <c r="D109" s="18" t="n">
        <v>64</v>
      </c>
      <c r="E109" s="18" t="n">
        <v>32</v>
      </c>
      <c r="F109" s="12" t="n">
        <f aca="false">SUM(D109*E109)</f>
        <v>2048</v>
      </c>
      <c r="G109" s="12" t="n">
        <v>70</v>
      </c>
      <c r="H109" s="22" t="n">
        <v>94300</v>
      </c>
      <c r="I109" s="14" t="n">
        <v>84000</v>
      </c>
      <c r="J109" s="19" t="s">
        <v>45</v>
      </c>
    </row>
    <row r="110" customFormat="false" ht="31.2" hidden="false" customHeight="false" outlineLevel="0" collapsed="false">
      <c r="A110" s="11" t="n">
        <v>105</v>
      </c>
      <c r="B110" s="18" t="s">
        <v>40</v>
      </c>
      <c r="C110" s="18" t="s">
        <v>167</v>
      </c>
      <c r="D110" s="18" t="n">
        <v>18</v>
      </c>
      <c r="E110" s="18" t="n">
        <v>9</v>
      </c>
      <c r="F110" s="12" t="n">
        <f aca="false">SUM(D110*E110)</f>
        <v>162</v>
      </c>
      <c r="G110" s="18" t="n">
        <v>20</v>
      </c>
      <c r="H110" s="22" t="n">
        <v>8059</v>
      </c>
      <c r="I110" s="14" t="n">
        <v>84000</v>
      </c>
      <c r="J110" s="19" t="s">
        <v>45</v>
      </c>
    </row>
    <row r="111" customFormat="false" ht="31.2" hidden="false" customHeight="false" outlineLevel="0" collapsed="false">
      <c r="A111" s="11" t="n">
        <v>106</v>
      </c>
      <c r="B111" s="18" t="s">
        <v>168</v>
      </c>
      <c r="C111" s="18" t="s">
        <v>169</v>
      </c>
      <c r="D111" s="18" t="n">
        <v>60</v>
      </c>
      <c r="E111" s="18" t="n">
        <v>40</v>
      </c>
      <c r="F111" s="12" t="n">
        <f aca="false">SUM(D111*E111)</f>
        <v>2400</v>
      </c>
      <c r="G111" s="18" t="n">
        <v>20</v>
      </c>
      <c r="H111" s="22" t="n">
        <v>8059</v>
      </c>
      <c r="I111" s="14" t="n">
        <f aca="false">SUM(G111*12*350)</f>
        <v>84000</v>
      </c>
      <c r="J111" s="19" t="s">
        <v>45</v>
      </c>
    </row>
    <row r="112" customFormat="false" ht="31.2" hidden="false" customHeight="false" outlineLevel="0" collapsed="false">
      <c r="A112" s="11" t="n">
        <v>107</v>
      </c>
      <c r="B112" s="12" t="s">
        <v>170</v>
      </c>
      <c r="C112" s="12" t="s">
        <v>171</v>
      </c>
      <c r="D112" s="12" t="n">
        <v>32.5</v>
      </c>
      <c r="E112" s="12" t="n">
        <v>21.1</v>
      </c>
      <c r="F112" s="12" t="n">
        <f aca="false">SUM(D112*E112)</f>
        <v>685.75</v>
      </c>
      <c r="G112" s="12" t="n">
        <v>40</v>
      </c>
      <c r="H112" s="13" t="n">
        <v>29393</v>
      </c>
      <c r="I112" s="14" t="n">
        <f aca="false">SUM(G112*12*350)</f>
        <v>168000</v>
      </c>
      <c r="J112" s="19" t="s">
        <v>45</v>
      </c>
    </row>
    <row r="113" customFormat="false" ht="31.2" hidden="false" customHeight="false" outlineLevel="0" collapsed="false">
      <c r="A113" s="11" t="n">
        <v>108</v>
      </c>
      <c r="B113" s="12" t="s">
        <v>40</v>
      </c>
      <c r="C113" s="12" t="s">
        <v>172</v>
      </c>
      <c r="D113" s="12" t="n">
        <v>26</v>
      </c>
      <c r="E113" s="12" t="n">
        <v>10</v>
      </c>
      <c r="F113" s="12" t="n">
        <f aca="false">SUM(D113*E113)</f>
        <v>260</v>
      </c>
      <c r="G113" s="12" t="n">
        <v>20</v>
      </c>
      <c r="H113" s="13" t="n">
        <v>8059</v>
      </c>
      <c r="I113" s="14" t="n">
        <f aca="false">SUM(G113*12*350)</f>
        <v>84000</v>
      </c>
      <c r="J113" s="19" t="s">
        <v>45</v>
      </c>
    </row>
    <row r="114" customFormat="false" ht="31.2" hidden="false" customHeight="false" outlineLevel="0" collapsed="false">
      <c r="A114" s="11" t="n">
        <v>109</v>
      </c>
      <c r="B114" s="12" t="s">
        <v>40</v>
      </c>
      <c r="C114" s="12" t="s">
        <v>173</v>
      </c>
      <c r="D114" s="12" t="n">
        <v>20</v>
      </c>
      <c r="E114" s="12" t="n">
        <v>10</v>
      </c>
      <c r="F114" s="12" t="n">
        <f aca="false">SUM(D114*E114)</f>
        <v>200</v>
      </c>
      <c r="G114" s="12" t="n">
        <v>16</v>
      </c>
      <c r="H114" s="13" t="n">
        <v>8059</v>
      </c>
      <c r="I114" s="14" t="n">
        <f aca="false">SUM(G114*12*350)</f>
        <v>67200</v>
      </c>
      <c r="J114" s="19" t="s">
        <v>45</v>
      </c>
    </row>
    <row r="115" customFormat="false" ht="27.6" hidden="false" customHeight="false" outlineLevel="0" collapsed="false">
      <c r="A115" s="11" t="n">
        <v>110</v>
      </c>
      <c r="B115" s="12" t="s">
        <v>28</v>
      </c>
      <c r="C115" s="12" t="s">
        <v>174</v>
      </c>
      <c r="D115" s="12" t="n">
        <v>60</v>
      </c>
      <c r="E115" s="12" t="n">
        <v>30</v>
      </c>
      <c r="F115" s="12" t="n">
        <f aca="false">SUM(D115*E115)</f>
        <v>1800</v>
      </c>
      <c r="G115" s="12" t="n">
        <v>20</v>
      </c>
      <c r="H115" s="13" t="n">
        <v>7554</v>
      </c>
      <c r="I115" s="14" t="n">
        <f aca="false">SUM(G115*12*350)</f>
        <v>84000</v>
      </c>
      <c r="J115" s="13" t="s">
        <v>45</v>
      </c>
    </row>
    <row r="116" customFormat="false" ht="27.6" hidden="false" customHeight="false" outlineLevel="0" collapsed="false">
      <c r="A116" s="11" t="n">
        <v>111</v>
      </c>
      <c r="B116" s="12" t="s">
        <v>175</v>
      </c>
      <c r="C116" s="12" t="s">
        <v>176</v>
      </c>
      <c r="D116" s="12" t="n">
        <v>80</v>
      </c>
      <c r="E116" s="12" t="n">
        <v>35</v>
      </c>
      <c r="F116" s="12" t="n">
        <f aca="false">SUM(D116*E116)</f>
        <v>2800</v>
      </c>
      <c r="G116" s="12" t="n">
        <v>30</v>
      </c>
      <c r="H116" s="13" t="n">
        <v>8059</v>
      </c>
      <c r="I116" s="14" t="n">
        <f aca="false">SUM(G116*12*350)</f>
        <v>126000</v>
      </c>
      <c r="J116" s="13" t="s">
        <v>45</v>
      </c>
    </row>
    <row r="117" customFormat="false" ht="27.6" hidden="false" customHeight="false" outlineLevel="0" collapsed="false">
      <c r="A117" s="11" t="n">
        <v>112</v>
      </c>
      <c r="B117" s="12" t="s">
        <v>32</v>
      </c>
      <c r="C117" s="12" t="s">
        <v>177</v>
      </c>
      <c r="D117" s="12" t="n">
        <v>40</v>
      </c>
      <c r="E117" s="12" t="n">
        <v>30</v>
      </c>
      <c r="F117" s="12" t="n">
        <f aca="false">SUM(D117*E117)</f>
        <v>1200</v>
      </c>
      <c r="G117" s="12" t="n">
        <v>25</v>
      </c>
      <c r="H117" s="13" t="n">
        <v>21840</v>
      </c>
      <c r="I117" s="14" t="n">
        <f aca="false">SUM(G117*12*350)</f>
        <v>105000</v>
      </c>
      <c r="J117" s="13" t="s">
        <v>45</v>
      </c>
    </row>
    <row r="118" customFormat="false" ht="41.4" hidden="false" customHeight="false" outlineLevel="0" collapsed="false">
      <c r="A118" s="11" t="n">
        <v>113</v>
      </c>
      <c r="B118" s="12" t="s">
        <v>34</v>
      </c>
      <c r="C118" s="12" t="s">
        <v>178</v>
      </c>
      <c r="D118" s="18" t="n">
        <v>120</v>
      </c>
      <c r="E118" s="18" t="n">
        <v>90</v>
      </c>
      <c r="F118" s="12" t="n">
        <f aca="false">SUM(D118*E118)</f>
        <v>10800</v>
      </c>
      <c r="G118" s="12" t="n">
        <v>70</v>
      </c>
      <c r="H118" s="22" t="n">
        <v>94300</v>
      </c>
      <c r="I118" s="14" t="n">
        <f aca="false">SUM(G118*12*350)</f>
        <v>294000</v>
      </c>
      <c r="J118" s="13" t="s">
        <v>45</v>
      </c>
    </row>
    <row r="119" customFormat="false" ht="15.6" hidden="false" customHeight="false" outlineLevel="0" collapsed="false">
      <c r="A119" s="11" t="n">
        <v>114</v>
      </c>
      <c r="B119" s="12" t="s">
        <v>26</v>
      </c>
      <c r="C119" s="12" t="s">
        <v>179</v>
      </c>
      <c r="D119" s="18" t="n">
        <v>100</v>
      </c>
      <c r="E119" s="18" t="n">
        <v>66</v>
      </c>
      <c r="F119" s="12" t="n">
        <f aca="false">SUM(D119*E119)</f>
        <v>6600</v>
      </c>
      <c r="G119" s="18" t="n">
        <v>28</v>
      </c>
      <c r="H119" s="22" t="n">
        <v>21840</v>
      </c>
      <c r="I119" s="14" t="n">
        <f aca="false">SUM(G119*12*350)</f>
        <v>117600</v>
      </c>
      <c r="J119" s="13" t="s">
        <v>156</v>
      </c>
    </row>
    <row r="120" customFormat="false" ht="15.6" hidden="false" customHeight="false" outlineLevel="0" collapsed="false">
      <c r="A120" s="11" t="n">
        <v>115</v>
      </c>
      <c r="B120" s="12" t="s">
        <v>40</v>
      </c>
      <c r="C120" s="12" t="s">
        <v>180</v>
      </c>
      <c r="D120" s="12" t="n">
        <v>20</v>
      </c>
      <c r="E120" s="12" t="n">
        <v>30</v>
      </c>
      <c r="F120" s="12" t="n">
        <f aca="false">SUM(D120*E120)</f>
        <v>600</v>
      </c>
      <c r="G120" s="12" t="n">
        <v>20</v>
      </c>
      <c r="H120" s="13" t="n">
        <v>8059</v>
      </c>
      <c r="I120" s="14" t="n">
        <f aca="false">SUM(G120*12*350)</f>
        <v>84000</v>
      </c>
      <c r="J120" s="4" t="s">
        <v>45</v>
      </c>
    </row>
    <row r="121" customFormat="false" ht="27.6" hidden="false" customHeight="false" outlineLevel="0" collapsed="false">
      <c r="A121" s="11" t="n">
        <v>116</v>
      </c>
      <c r="B121" s="12" t="s">
        <v>40</v>
      </c>
      <c r="C121" s="12" t="s">
        <v>181</v>
      </c>
      <c r="D121" s="12" t="n">
        <v>30</v>
      </c>
      <c r="E121" s="12" t="n">
        <v>20</v>
      </c>
      <c r="F121" s="12" t="n">
        <f aca="false">SUM(D121*E121)</f>
        <v>600</v>
      </c>
      <c r="G121" s="12" t="n">
        <v>20</v>
      </c>
      <c r="H121" s="13" t="n">
        <v>8059</v>
      </c>
      <c r="I121" s="14" t="n">
        <f aca="false">SUM(G121*12*350)</f>
        <v>84000</v>
      </c>
      <c r="J121" s="4" t="s">
        <v>45</v>
      </c>
    </row>
    <row r="122" customFormat="false" ht="27.6" hidden="false" customHeight="false" outlineLevel="0" collapsed="false">
      <c r="A122" s="11" t="n">
        <v>117</v>
      </c>
      <c r="B122" s="12" t="s">
        <v>40</v>
      </c>
      <c r="C122" s="12" t="s">
        <v>182</v>
      </c>
      <c r="D122" s="12" t="n">
        <v>20</v>
      </c>
      <c r="E122" s="12" t="n">
        <v>30</v>
      </c>
      <c r="F122" s="12" t="n">
        <f aca="false">SUM(D122*E122)</f>
        <v>600</v>
      </c>
      <c r="G122" s="12" t="n">
        <v>20</v>
      </c>
      <c r="H122" s="13" t="n">
        <v>8059</v>
      </c>
      <c r="I122" s="14" t="n">
        <f aca="false">SUM(G122*12*350)</f>
        <v>84000</v>
      </c>
      <c r="J122" s="4" t="s">
        <v>45</v>
      </c>
    </row>
    <row r="123" customFormat="false" ht="27.6" hidden="false" customHeight="false" outlineLevel="0" collapsed="false">
      <c r="A123" s="11" t="n">
        <v>118</v>
      </c>
      <c r="B123" s="12" t="s">
        <v>40</v>
      </c>
      <c r="C123" s="12" t="s">
        <v>183</v>
      </c>
      <c r="D123" s="12" t="n">
        <v>40</v>
      </c>
      <c r="E123" s="12" t="n">
        <v>40</v>
      </c>
      <c r="F123" s="12" t="n">
        <f aca="false">SUM(D123*E123)</f>
        <v>1600</v>
      </c>
      <c r="G123" s="12" t="n">
        <v>20</v>
      </c>
      <c r="H123" s="13" t="n">
        <v>8059</v>
      </c>
      <c r="I123" s="14" t="n">
        <f aca="false">SUM(G123*12*350)</f>
        <v>84000</v>
      </c>
      <c r="J123" s="4" t="s">
        <v>45</v>
      </c>
    </row>
    <row r="124" customFormat="false" ht="27.6" hidden="false" customHeight="false" outlineLevel="0" collapsed="false">
      <c r="A124" s="11" t="n">
        <v>119</v>
      </c>
      <c r="B124" s="12" t="s">
        <v>184</v>
      </c>
      <c r="C124" s="12" t="s">
        <v>185</v>
      </c>
      <c r="D124" s="12" t="n">
        <v>30</v>
      </c>
      <c r="E124" s="12" t="n">
        <v>25</v>
      </c>
      <c r="F124" s="12" t="n">
        <f aca="false">SUM(D124*E124)</f>
        <v>750</v>
      </c>
      <c r="G124" s="12" t="n">
        <v>30</v>
      </c>
      <c r="H124" s="13" t="n">
        <v>21840</v>
      </c>
      <c r="I124" s="14" t="n">
        <f aca="false">SUM(G124*12*350)</f>
        <v>126000</v>
      </c>
      <c r="J124" s="4" t="s">
        <v>45</v>
      </c>
    </row>
    <row r="125" customFormat="false" ht="27.6" hidden="false" customHeight="false" outlineLevel="0" collapsed="false">
      <c r="A125" s="11" t="n">
        <v>120</v>
      </c>
      <c r="B125" s="12" t="s">
        <v>67</v>
      </c>
      <c r="C125" s="12" t="s">
        <v>186</v>
      </c>
      <c r="D125" s="12" t="n">
        <v>10</v>
      </c>
      <c r="E125" s="12" t="n">
        <v>6</v>
      </c>
      <c r="F125" s="12" t="n">
        <f aca="false">SUM(D125*E125)</f>
        <v>60</v>
      </c>
      <c r="G125" s="12" t="n">
        <v>40</v>
      </c>
      <c r="H125" s="13" t="n">
        <v>7554</v>
      </c>
      <c r="I125" s="14" t="n">
        <f aca="false">SUM(G125*12*350)</f>
        <v>168000</v>
      </c>
      <c r="J125" s="4" t="s">
        <v>45</v>
      </c>
    </row>
    <row r="126" customFormat="false" ht="27.6" hidden="false" customHeight="false" outlineLevel="0" collapsed="false">
      <c r="A126" s="11" t="n">
        <v>121</v>
      </c>
      <c r="B126" s="12" t="s">
        <v>69</v>
      </c>
      <c r="C126" s="12" t="s">
        <v>187</v>
      </c>
      <c r="D126" s="12" t="n">
        <v>12</v>
      </c>
      <c r="E126" s="12" t="n">
        <v>10</v>
      </c>
      <c r="F126" s="12" t="n">
        <f aca="false">SUM(D126*E126)</f>
        <v>120</v>
      </c>
      <c r="G126" s="12" t="n">
        <v>10</v>
      </c>
      <c r="H126" s="13" t="n">
        <v>7554</v>
      </c>
      <c r="I126" s="14" t="n">
        <f aca="false">SUM(G126*12*350)</f>
        <v>42000</v>
      </c>
      <c r="J126" s="4" t="s">
        <v>45</v>
      </c>
    </row>
    <row r="127" customFormat="false" ht="27.6" hidden="false" customHeight="false" outlineLevel="0" collapsed="false">
      <c r="A127" s="11" t="n">
        <v>122</v>
      </c>
      <c r="B127" s="12" t="s">
        <v>69</v>
      </c>
      <c r="C127" s="12" t="s">
        <v>188</v>
      </c>
      <c r="D127" s="12" t="n">
        <v>20</v>
      </c>
      <c r="E127" s="12" t="n">
        <v>15</v>
      </c>
      <c r="F127" s="12" t="n">
        <f aca="false">SUM(D127*E127)</f>
        <v>300</v>
      </c>
      <c r="G127" s="12" t="n">
        <v>30</v>
      </c>
      <c r="H127" s="13" t="n">
        <v>21840</v>
      </c>
      <c r="I127" s="14" t="n">
        <f aca="false">SUM(G127*12*350)</f>
        <v>126000</v>
      </c>
      <c r="J127" s="4" t="s">
        <v>45</v>
      </c>
    </row>
    <row r="128" customFormat="false" ht="27.6" hidden="false" customHeight="false" outlineLevel="0" collapsed="false">
      <c r="A128" s="11" t="n">
        <v>123</v>
      </c>
      <c r="B128" s="12" t="s">
        <v>189</v>
      </c>
      <c r="C128" s="12" t="s">
        <v>190</v>
      </c>
      <c r="D128" s="12" t="n">
        <v>8</v>
      </c>
      <c r="E128" s="12" t="n">
        <v>8</v>
      </c>
      <c r="F128" s="12" t="n">
        <f aca="false">SUM(D128*E128)</f>
        <v>64</v>
      </c>
      <c r="G128" s="12" t="n">
        <v>10</v>
      </c>
      <c r="H128" s="13" t="n">
        <v>4029</v>
      </c>
      <c r="I128" s="14" t="n">
        <f aca="false">SUM(G128*12*350)</f>
        <v>42000</v>
      </c>
      <c r="J128" s="4" t="s">
        <v>45</v>
      </c>
    </row>
    <row r="129" customFormat="false" ht="27.6" hidden="false" customHeight="false" outlineLevel="0" collapsed="false">
      <c r="A129" s="11" t="n">
        <v>124</v>
      </c>
      <c r="B129" s="12" t="s">
        <v>26</v>
      </c>
      <c r="C129" s="12" t="s">
        <v>191</v>
      </c>
      <c r="D129" s="12" t="n">
        <v>60</v>
      </c>
      <c r="E129" s="12" t="n">
        <v>30</v>
      </c>
      <c r="F129" s="12" t="n">
        <f aca="false">SUM(D129*E129)</f>
        <v>1800</v>
      </c>
      <c r="G129" s="12" t="n">
        <v>30</v>
      </c>
      <c r="H129" s="13" t="n">
        <v>21840</v>
      </c>
      <c r="I129" s="14" t="n">
        <f aca="false">SUM(G129*12*350)</f>
        <v>126000</v>
      </c>
      <c r="J129" s="4" t="s">
        <v>45</v>
      </c>
    </row>
    <row r="130" customFormat="false" ht="31.2" hidden="false" customHeight="false" outlineLevel="0" collapsed="false">
      <c r="A130" s="11" t="n">
        <v>125</v>
      </c>
      <c r="B130" s="19" t="s">
        <v>13</v>
      </c>
      <c r="C130" s="19" t="s">
        <v>192</v>
      </c>
      <c r="D130" s="19" t="n">
        <v>31.3</v>
      </c>
      <c r="E130" s="19" t="n">
        <v>24</v>
      </c>
      <c r="F130" s="12" t="n">
        <f aca="false">SUM(D130*E130)</f>
        <v>751.2</v>
      </c>
      <c r="G130" s="19" t="n">
        <v>20</v>
      </c>
      <c r="H130" s="20" t="n">
        <v>7554</v>
      </c>
      <c r="I130" s="14" t="n">
        <f aca="false">SUM(G130*12*350)</f>
        <v>84000</v>
      </c>
      <c r="J130" s="20" t="s">
        <v>45</v>
      </c>
    </row>
    <row r="131" customFormat="false" ht="31.2" hidden="false" customHeight="false" outlineLevel="0" collapsed="false">
      <c r="A131" s="11" t="n">
        <v>126</v>
      </c>
      <c r="B131" s="19" t="s">
        <v>40</v>
      </c>
      <c r="C131" s="19" t="s">
        <v>193</v>
      </c>
      <c r="D131" s="19" t="n">
        <v>18</v>
      </c>
      <c r="E131" s="19" t="n">
        <v>9</v>
      </c>
      <c r="F131" s="12" t="n">
        <f aca="false">SUM(D131*E131)</f>
        <v>162</v>
      </c>
      <c r="G131" s="19" t="n">
        <v>20</v>
      </c>
      <c r="H131" s="20" t="n">
        <v>8059</v>
      </c>
      <c r="I131" s="14" t="n">
        <f aca="false">SUM(G131*12*350)</f>
        <v>84000</v>
      </c>
      <c r="J131" s="20" t="s">
        <v>45</v>
      </c>
    </row>
    <row r="132" customFormat="false" ht="31.2" hidden="false" customHeight="false" outlineLevel="0" collapsed="false">
      <c r="A132" s="11" t="n">
        <v>127</v>
      </c>
      <c r="B132" s="19" t="s">
        <v>40</v>
      </c>
      <c r="C132" s="19" t="s">
        <v>192</v>
      </c>
      <c r="D132" s="19" t="n">
        <v>18</v>
      </c>
      <c r="E132" s="19" t="n">
        <v>8</v>
      </c>
      <c r="F132" s="12" t="n">
        <f aca="false">SUM(D132*E132)</f>
        <v>144</v>
      </c>
      <c r="G132" s="19" t="n">
        <v>20</v>
      </c>
      <c r="H132" s="20" t="n">
        <v>8059</v>
      </c>
      <c r="I132" s="14" t="n">
        <f aca="false">SUM(G132*12*350)</f>
        <v>84000</v>
      </c>
      <c r="J132" s="20" t="s">
        <v>45</v>
      </c>
    </row>
    <row r="133" customFormat="false" ht="46.8" hidden="false" customHeight="false" outlineLevel="0" collapsed="false">
      <c r="A133" s="11" t="n">
        <v>128</v>
      </c>
      <c r="B133" s="19" t="s">
        <v>194</v>
      </c>
      <c r="C133" s="19" t="s">
        <v>195</v>
      </c>
      <c r="D133" s="19" t="n">
        <v>81</v>
      </c>
      <c r="E133" s="19" t="n">
        <v>60</v>
      </c>
      <c r="F133" s="12" t="n">
        <f aca="false">SUM(D133*E133)</f>
        <v>4860</v>
      </c>
      <c r="G133" s="19" t="n">
        <v>50</v>
      </c>
      <c r="H133" s="20" t="n">
        <v>94300</v>
      </c>
      <c r="I133" s="14" t="n">
        <f aca="false">SUM(G133*12*350)</f>
        <v>210000</v>
      </c>
      <c r="J133" s="20" t="s">
        <v>45</v>
      </c>
    </row>
    <row r="134" customFormat="false" ht="31.2" hidden="false" customHeight="false" outlineLevel="0" collapsed="false">
      <c r="A134" s="11" t="n">
        <v>129</v>
      </c>
      <c r="B134" s="19" t="s">
        <v>62</v>
      </c>
      <c r="C134" s="19" t="s">
        <v>196</v>
      </c>
      <c r="D134" s="19" t="n">
        <v>33.61</v>
      </c>
      <c r="E134" s="19" t="n">
        <v>23.8</v>
      </c>
      <c r="F134" s="12" t="n">
        <f aca="false">SUM(D134*E134)</f>
        <v>799.918</v>
      </c>
      <c r="G134" s="19" t="n">
        <v>15</v>
      </c>
      <c r="H134" s="20" t="n">
        <v>7554</v>
      </c>
      <c r="I134" s="14" t="n">
        <f aca="false">SUM(G134*12*350)</f>
        <v>63000</v>
      </c>
      <c r="J134" s="20" t="s">
        <v>45</v>
      </c>
    </row>
    <row r="135" customFormat="false" ht="31.2" hidden="false" customHeight="false" outlineLevel="0" collapsed="false">
      <c r="A135" s="11" t="n">
        <v>130</v>
      </c>
      <c r="B135" s="19" t="s">
        <v>197</v>
      </c>
      <c r="C135" s="19" t="s">
        <v>198</v>
      </c>
      <c r="D135" s="19" t="n">
        <v>50</v>
      </c>
      <c r="E135" s="19" t="n">
        <v>9</v>
      </c>
      <c r="F135" s="12" t="n">
        <f aca="false">SUM(D135*E135)</f>
        <v>450</v>
      </c>
      <c r="G135" s="19" t="n">
        <v>18</v>
      </c>
      <c r="H135" s="20" t="n">
        <v>7554</v>
      </c>
      <c r="I135" s="14" t="n">
        <f aca="false">SUM(G135*12*350)</f>
        <v>75600</v>
      </c>
      <c r="J135" s="20" t="s">
        <v>45</v>
      </c>
    </row>
    <row r="136" customFormat="false" ht="46.8" hidden="false" customHeight="false" outlineLevel="0" collapsed="false">
      <c r="A136" s="11" t="n">
        <v>131</v>
      </c>
      <c r="B136" s="19" t="s">
        <v>199</v>
      </c>
      <c r="C136" s="19" t="s">
        <v>200</v>
      </c>
      <c r="D136" s="19" t="n">
        <v>20</v>
      </c>
      <c r="E136" s="19" t="n">
        <v>11</v>
      </c>
      <c r="F136" s="12" t="n">
        <f aca="false">SUM(D136*E136)</f>
        <v>220</v>
      </c>
      <c r="G136" s="19" t="n">
        <v>20</v>
      </c>
      <c r="H136" s="20" t="n">
        <v>8059</v>
      </c>
      <c r="I136" s="14" t="n">
        <f aca="false">SUM(G136*12*350)</f>
        <v>84000</v>
      </c>
      <c r="J136" s="20" t="s">
        <v>45</v>
      </c>
    </row>
    <row r="137" customFormat="false" ht="31.2" hidden="false" customHeight="false" outlineLevel="0" collapsed="false">
      <c r="A137" s="11" t="n">
        <v>132</v>
      </c>
      <c r="B137" s="19" t="s">
        <v>201</v>
      </c>
      <c r="C137" s="19" t="s">
        <v>202</v>
      </c>
      <c r="D137" s="19" t="n">
        <v>90</v>
      </c>
      <c r="E137" s="19" t="n">
        <v>60</v>
      </c>
      <c r="F137" s="12" t="n">
        <f aca="false">SUM(D137*E137)</f>
        <v>5400</v>
      </c>
      <c r="G137" s="19" t="n">
        <v>28</v>
      </c>
      <c r="H137" s="20" t="n">
        <v>21840</v>
      </c>
      <c r="I137" s="14" t="n">
        <f aca="false">SUM(G137*12*350)</f>
        <v>117600</v>
      </c>
      <c r="J137" s="20" t="s">
        <v>45</v>
      </c>
    </row>
    <row r="138" customFormat="false" ht="31.2" hidden="false" customHeight="false" outlineLevel="0" collapsed="false">
      <c r="A138" s="11" t="n">
        <v>133</v>
      </c>
      <c r="B138" s="19" t="s">
        <v>203</v>
      </c>
      <c r="C138" s="19" t="s">
        <v>204</v>
      </c>
      <c r="D138" s="19" t="n">
        <v>60</v>
      </c>
      <c r="E138" s="19" t="n">
        <v>30</v>
      </c>
      <c r="F138" s="12" t="n">
        <f aca="false">SUM(D138*E138)</f>
        <v>1800</v>
      </c>
      <c r="G138" s="19" t="n">
        <v>30</v>
      </c>
      <c r="H138" s="20" t="n">
        <v>7554</v>
      </c>
      <c r="I138" s="14" t="n">
        <f aca="false">SUM(G138*12*350)</f>
        <v>126000</v>
      </c>
      <c r="J138" s="20" t="s">
        <v>45</v>
      </c>
    </row>
    <row r="139" customFormat="false" ht="31.2" hidden="false" customHeight="false" outlineLevel="0" collapsed="false">
      <c r="A139" s="11" t="n">
        <v>134</v>
      </c>
      <c r="B139" s="19" t="s">
        <v>32</v>
      </c>
      <c r="C139" s="19" t="s">
        <v>205</v>
      </c>
      <c r="D139" s="19" t="n">
        <v>37.44</v>
      </c>
      <c r="E139" s="19" t="n">
        <v>23.8</v>
      </c>
      <c r="F139" s="12" t="n">
        <f aca="false">SUM(D139*E139)</f>
        <v>891.072</v>
      </c>
      <c r="G139" s="19" t="n">
        <v>50</v>
      </c>
      <c r="H139" s="20" t="n">
        <v>22050</v>
      </c>
      <c r="I139" s="14" t="n">
        <f aca="false">SUM(G139*B14712*350)</f>
        <v>0</v>
      </c>
      <c r="J139" s="20" t="s">
        <v>45</v>
      </c>
    </row>
    <row r="140" customFormat="false" ht="31.2" hidden="false" customHeight="false" outlineLevel="0" collapsed="false">
      <c r="A140" s="11" t="n">
        <v>135</v>
      </c>
      <c r="B140" s="19" t="s">
        <v>32</v>
      </c>
      <c r="C140" s="19" t="s">
        <v>206</v>
      </c>
      <c r="D140" s="19" t="n">
        <v>90</v>
      </c>
      <c r="E140" s="19" t="n">
        <v>79.2</v>
      </c>
      <c r="F140" s="12" t="n">
        <f aca="false">SUM(D140*E140)</f>
        <v>7128</v>
      </c>
      <c r="G140" s="19" t="n">
        <v>70</v>
      </c>
      <c r="H140" s="20" t="n">
        <v>29393</v>
      </c>
      <c r="I140" s="14" t="n">
        <f aca="false">SUM(G140*12*350)</f>
        <v>294000</v>
      </c>
      <c r="J140" s="20" t="s">
        <v>45</v>
      </c>
    </row>
    <row r="141" customFormat="false" ht="27.6" hidden="false" customHeight="false" outlineLevel="0" collapsed="false">
      <c r="A141" s="11" t="n">
        <v>136</v>
      </c>
      <c r="B141" s="12" t="s">
        <v>207</v>
      </c>
      <c r="C141" s="12" t="s">
        <v>208</v>
      </c>
      <c r="D141" s="12" t="n">
        <v>18</v>
      </c>
      <c r="E141" s="12" t="n">
        <v>9</v>
      </c>
      <c r="F141" s="12" t="n">
        <f aca="false">SUM(D141*E141)</f>
        <v>162</v>
      </c>
      <c r="G141" s="12" t="n">
        <v>20</v>
      </c>
      <c r="H141" s="13" t="n">
        <v>8059</v>
      </c>
      <c r="I141" s="4" t="n">
        <v>84000</v>
      </c>
      <c r="J141" s="4" t="s">
        <v>156</v>
      </c>
    </row>
    <row r="142" customFormat="false" ht="27.6" hidden="false" customHeight="false" outlineLevel="0" collapsed="false">
      <c r="A142" s="11" t="n">
        <v>137</v>
      </c>
      <c r="B142" s="12" t="s">
        <v>207</v>
      </c>
      <c r="C142" s="12" t="s">
        <v>209</v>
      </c>
      <c r="D142" s="12" t="n">
        <v>18</v>
      </c>
      <c r="E142" s="12" t="n">
        <v>9</v>
      </c>
      <c r="F142" s="12" t="n">
        <f aca="false">SUM(D142*E142)</f>
        <v>162</v>
      </c>
      <c r="G142" s="12" t="n">
        <v>20</v>
      </c>
      <c r="H142" s="13" t="n">
        <v>8059</v>
      </c>
      <c r="I142" s="4" t="n">
        <v>84000</v>
      </c>
      <c r="J142" s="4" t="s">
        <v>156</v>
      </c>
    </row>
    <row r="143" customFormat="false" ht="78" hidden="false" customHeight="false" outlineLevel="0" collapsed="false">
      <c r="A143" s="11" t="n">
        <v>138</v>
      </c>
      <c r="B143" s="19" t="s">
        <v>210</v>
      </c>
      <c r="C143" s="19" t="s">
        <v>211</v>
      </c>
      <c r="D143" s="19" t="n">
        <v>131</v>
      </c>
      <c r="E143" s="19" t="n">
        <v>73</v>
      </c>
      <c r="F143" s="12" t="n">
        <f aca="false">SUM(D143*E143)</f>
        <v>9563</v>
      </c>
      <c r="G143" s="19" t="n">
        <v>72</v>
      </c>
      <c r="H143" s="20" t="n">
        <v>29393</v>
      </c>
      <c r="I143" s="4" t="n">
        <v>294000</v>
      </c>
      <c r="J143" s="20" t="s">
        <v>45</v>
      </c>
    </row>
    <row r="144" customFormat="false" ht="15.6" hidden="false" customHeight="true" outlineLevel="0" collapsed="false">
      <c r="A144" s="23" t="s">
        <v>212</v>
      </c>
      <c r="B144" s="23"/>
      <c r="C144" s="23"/>
      <c r="D144" s="23"/>
      <c r="E144" s="23"/>
      <c r="F144" s="23"/>
      <c r="G144" s="23"/>
      <c r="H144" s="23"/>
      <c r="I144" s="23"/>
      <c r="J144" s="23"/>
    </row>
    <row r="145" customFormat="false" ht="27.6" hidden="false" customHeight="false" outlineLevel="0" collapsed="false">
      <c r="A145" s="11" t="n">
        <v>1</v>
      </c>
      <c r="B145" s="12" t="s">
        <v>213</v>
      </c>
      <c r="C145" s="12" t="s">
        <v>214</v>
      </c>
      <c r="D145" s="12" t="n">
        <v>90</v>
      </c>
      <c r="E145" s="12" t="n">
        <v>37.8</v>
      </c>
      <c r="F145" s="13" t="n">
        <v>3400</v>
      </c>
      <c r="G145" s="12" t="n">
        <v>126</v>
      </c>
      <c r="H145" s="13" t="n">
        <v>477330</v>
      </c>
      <c r="I145" s="4"/>
      <c r="J145" s="4" t="s">
        <v>15</v>
      </c>
    </row>
    <row r="146" customFormat="false" ht="15.6" hidden="false" customHeight="true" outlineLevel="0" collapsed="false">
      <c r="A146" s="8" t="s">
        <v>215</v>
      </c>
      <c r="B146" s="8"/>
      <c r="C146" s="8"/>
      <c r="D146" s="8"/>
      <c r="E146" s="8"/>
      <c r="F146" s="8"/>
      <c r="G146" s="8"/>
      <c r="H146" s="8"/>
      <c r="I146" s="8"/>
      <c r="J146" s="8"/>
    </row>
    <row r="147" customFormat="false" ht="78" hidden="false" customHeight="false" outlineLevel="0" collapsed="false">
      <c r="A147" s="24" t="n">
        <v>1</v>
      </c>
      <c r="B147" s="19" t="s">
        <v>216</v>
      </c>
      <c r="C147" s="19" t="s">
        <v>217</v>
      </c>
      <c r="D147" s="19" t="n">
        <v>24</v>
      </c>
      <c r="E147" s="19" t="n">
        <v>12</v>
      </c>
      <c r="F147" s="19" t="n">
        <f aca="false">SUM(D147*E147)</f>
        <v>288</v>
      </c>
      <c r="G147" s="19" t="n">
        <v>35</v>
      </c>
      <c r="H147" s="20" t="n">
        <v>8736</v>
      </c>
      <c r="I147" s="14" t="n">
        <f aca="false">SUM(G147*12*350)</f>
        <v>147000</v>
      </c>
      <c r="J147" s="19" t="s">
        <v>39</v>
      </c>
    </row>
    <row r="148" customFormat="false" ht="31.2" hidden="false" customHeight="false" outlineLevel="0" collapsed="false">
      <c r="A148" s="24" t="n">
        <v>2</v>
      </c>
      <c r="B148" s="19" t="s">
        <v>218</v>
      </c>
      <c r="C148" s="19" t="s">
        <v>38</v>
      </c>
      <c r="D148" s="19" t="n">
        <v>17.5</v>
      </c>
      <c r="E148" s="19" t="n">
        <v>8.5</v>
      </c>
      <c r="F148" s="19" t="n">
        <f aca="false">SUM(D148*E148)</f>
        <v>148.75</v>
      </c>
      <c r="G148" s="19" t="n">
        <v>35</v>
      </c>
      <c r="H148" s="20" t="n">
        <v>8064</v>
      </c>
      <c r="I148" s="14" t="n">
        <f aca="false">SUM(G148*12*350)</f>
        <v>147000</v>
      </c>
      <c r="J148" s="19" t="s">
        <v>45</v>
      </c>
    </row>
    <row r="149" customFormat="false" ht="31.2" hidden="false" customHeight="false" outlineLevel="0" collapsed="false">
      <c r="A149" s="24" t="n">
        <v>3</v>
      </c>
      <c r="B149" s="19" t="s">
        <v>219</v>
      </c>
      <c r="C149" s="19" t="s">
        <v>220</v>
      </c>
      <c r="D149" s="19" t="n">
        <v>36</v>
      </c>
      <c r="E149" s="19" t="n">
        <v>21</v>
      </c>
      <c r="F149" s="19" t="n">
        <f aca="false">SUM(D149*E149)</f>
        <v>756</v>
      </c>
      <c r="G149" s="19" t="n">
        <v>40</v>
      </c>
      <c r="H149" s="20" t="n">
        <v>11456</v>
      </c>
      <c r="I149" s="14" t="n">
        <f aca="false">SUM(G149*12*350)</f>
        <v>168000</v>
      </c>
      <c r="J149" s="19" t="s">
        <v>45</v>
      </c>
    </row>
    <row r="150" customFormat="false" ht="31.2" hidden="false" customHeight="false" outlineLevel="0" collapsed="false">
      <c r="A150" s="24" t="n">
        <v>4</v>
      </c>
      <c r="B150" s="19" t="s">
        <v>221</v>
      </c>
      <c r="C150" s="19" t="s">
        <v>222</v>
      </c>
      <c r="D150" s="19" t="n">
        <v>9</v>
      </c>
      <c r="E150" s="19" t="n">
        <v>18</v>
      </c>
      <c r="F150" s="19" t="n">
        <f aca="false">SUM(D150*E150)</f>
        <v>162</v>
      </c>
      <c r="G150" s="19" t="n">
        <v>30</v>
      </c>
      <c r="H150" s="20" t="n">
        <v>8064</v>
      </c>
      <c r="I150" s="14" t="n">
        <f aca="false">SUM(G150*12*350)</f>
        <v>126000</v>
      </c>
      <c r="J150" s="19" t="s">
        <v>45</v>
      </c>
    </row>
    <row r="151" customFormat="false" ht="31.2" hidden="false" customHeight="false" outlineLevel="0" collapsed="false">
      <c r="A151" s="24" t="n">
        <v>5</v>
      </c>
      <c r="B151" s="19" t="s">
        <v>221</v>
      </c>
      <c r="C151" s="19" t="s">
        <v>223</v>
      </c>
      <c r="D151" s="19" t="n">
        <v>24</v>
      </c>
      <c r="E151" s="19" t="n">
        <v>12</v>
      </c>
      <c r="F151" s="19" t="n">
        <f aca="false">SUM(D151*E151)</f>
        <v>288</v>
      </c>
      <c r="G151" s="19" t="n">
        <v>35</v>
      </c>
      <c r="H151" s="20" t="n">
        <v>8736</v>
      </c>
      <c r="I151" s="14" t="n">
        <f aca="false">SUM(G151*12*350)</f>
        <v>147000</v>
      </c>
      <c r="J151" s="19" t="s">
        <v>45</v>
      </c>
    </row>
    <row r="152" customFormat="false" ht="31.2" hidden="false" customHeight="false" outlineLevel="0" collapsed="false">
      <c r="A152" s="24" t="n">
        <v>6</v>
      </c>
      <c r="B152" s="12" t="s">
        <v>224</v>
      </c>
      <c r="C152" s="12" t="s">
        <v>225</v>
      </c>
      <c r="D152" s="12" t="n">
        <v>20.38</v>
      </c>
      <c r="E152" s="12" t="n">
        <v>8.4</v>
      </c>
      <c r="F152" s="19" t="n">
        <f aca="false">SUM(D152*E152)</f>
        <v>171.192</v>
      </c>
      <c r="G152" s="12" t="n">
        <v>25</v>
      </c>
      <c r="H152" s="13" t="n">
        <v>8064</v>
      </c>
      <c r="I152" s="14" t="n">
        <f aca="false">SUM(G152*12*350)</f>
        <v>105000</v>
      </c>
      <c r="J152" s="19" t="s">
        <v>15</v>
      </c>
    </row>
    <row r="153" customFormat="false" ht="31.2" hidden="false" customHeight="false" outlineLevel="0" collapsed="false">
      <c r="A153" s="24" t="n">
        <v>7</v>
      </c>
      <c r="B153" s="12" t="s">
        <v>226</v>
      </c>
      <c r="C153" s="12" t="s">
        <v>227</v>
      </c>
      <c r="D153" s="12" t="n">
        <v>18</v>
      </c>
      <c r="E153" s="12" t="n">
        <v>16</v>
      </c>
      <c r="F153" s="19" t="n">
        <f aca="false">SUM(D153*E153)</f>
        <v>288</v>
      </c>
      <c r="G153" s="12" t="n">
        <v>35</v>
      </c>
      <c r="H153" s="13" t="n">
        <v>8736</v>
      </c>
      <c r="I153" s="14" t="n">
        <f aca="false">SUM(G153*12*350)</f>
        <v>147000</v>
      </c>
      <c r="J153" s="19" t="s">
        <v>15</v>
      </c>
    </row>
    <row r="154" customFormat="false" ht="31.2" hidden="false" customHeight="false" outlineLevel="0" collapsed="false">
      <c r="A154" s="24" t="n">
        <v>8</v>
      </c>
      <c r="B154" s="12" t="s">
        <v>228</v>
      </c>
      <c r="C154" s="12" t="s">
        <v>229</v>
      </c>
      <c r="D154" s="12" t="n">
        <v>18</v>
      </c>
      <c r="E154" s="12" t="n">
        <v>18</v>
      </c>
      <c r="F154" s="19" t="n">
        <f aca="false">SUM(D154*E154)</f>
        <v>324</v>
      </c>
      <c r="G154" s="12" t="n">
        <v>20</v>
      </c>
      <c r="H154" s="13" t="n">
        <v>8736</v>
      </c>
      <c r="I154" s="14" t="n">
        <f aca="false">SUM(G154*12*350)</f>
        <v>84000</v>
      </c>
      <c r="J154" s="19" t="s">
        <v>15</v>
      </c>
    </row>
    <row r="155" customFormat="false" ht="31.2" hidden="false" customHeight="false" outlineLevel="0" collapsed="false">
      <c r="A155" s="24" t="n">
        <v>9</v>
      </c>
      <c r="B155" s="12" t="s">
        <v>226</v>
      </c>
      <c r="C155" s="12" t="s">
        <v>230</v>
      </c>
      <c r="D155" s="12" t="n">
        <v>14</v>
      </c>
      <c r="E155" s="12" t="n">
        <v>12.21</v>
      </c>
      <c r="F155" s="19" t="n">
        <f aca="false">SUM(D155*E155)</f>
        <v>170.94</v>
      </c>
      <c r="G155" s="12" t="n">
        <v>25</v>
      </c>
      <c r="H155" s="13" t="n">
        <v>8064</v>
      </c>
      <c r="I155" s="14" t="n">
        <f aca="false">SUM(G155*12*350)</f>
        <v>105000</v>
      </c>
      <c r="J155" s="19" t="s">
        <v>15</v>
      </c>
    </row>
    <row r="156" customFormat="false" ht="31.2" hidden="false" customHeight="false" outlineLevel="0" collapsed="false">
      <c r="A156" s="24" t="n">
        <v>10</v>
      </c>
      <c r="B156" s="12" t="s">
        <v>231</v>
      </c>
      <c r="C156" s="12" t="s">
        <v>232</v>
      </c>
      <c r="D156" s="12" t="n">
        <v>38.2</v>
      </c>
      <c r="E156" s="12" t="n">
        <v>17</v>
      </c>
      <c r="F156" s="19" t="n">
        <f aca="false">SUM(D156*E156)</f>
        <v>649.4</v>
      </c>
      <c r="G156" s="12" t="n">
        <v>50</v>
      </c>
      <c r="H156" s="13" t="n">
        <v>70644</v>
      </c>
      <c r="I156" s="14" t="n">
        <f aca="false">SUM(G156*12*350)</f>
        <v>210000</v>
      </c>
      <c r="J156" s="19" t="s">
        <v>45</v>
      </c>
    </row>
    <row r="157" customFormat="false" ht="41.4" hidden="false" customHeight="false" outlineLevel="0" collapsed="false">
      <c r="A157" s="24" t="n">
        <v>11</v>
      </c>
      <c r="B157" s="12" t="s">
        <v>226</v>
      </c>
      <c r="C157" s="12" t="s">
        <v>233</v>
      </c>
      <c r="D157" s="12" t="n">
        <v>24</v>
      </c>
      <c r="E157" s="12" t="n">
        <v>12</v>
      </c>
      <c r="F157" s="19" t="n">
        <f aca="false">SUM(D157*E157)</f>
        <v>288</v>
      </c>
      <c r="G157" s="12" t="n">
        <v>35</v>
      </c>
      <c r="H157" s="13" t="n">
        <v>8736</v>
      </c>
      <c r="I157" s="14" t="n">
        <f aca="false">SUM(G157*12*350)</f>
        <v>147000</v>
      </c>
      <c r="J157" s="19" t="s">
        <v>45</v>
      </c>
    </row>
    <row r="158" customFormat="false" ht="31.2" hidden="false" customHeight="false" outlineLevel="0" collapsed="false">
      <c r="A158" s="24" t="n">
        <v>12</v>
      </c>
      <c r="B158" s="19" t="s">
        <v>234</v>
      </c>
      <c r="C158" s="19" t="s">
        <v>235</v>
      </c>
      <c r="D158" s="19" t="n">
        <v>17.58</v>
      </c>
      <c r="E158" s="19" t="n">
        <v>8.4</v>
      </c>
      <c r="F158" s="19" t="n">
        <f aca="false">SUM(D158*E158)</f>
        <v>147.672</v>
      </c>
      <c r="G158" s="19" t="n">
        <v>35</v>
      </c>
      <c r="H158" s="20" t="n">
        <v>8064</v>
      </c>
      <c r="I158" s="14" t="n">
        <f aca="false">SUM(G158*12*350)</f>
        <v>147000</v>
      </c>
      <c r="J158" s="19" t="s">
        <v>15</v>
      </c>
    </row>
    <row r="159" customFormat="false" ht="31.2" hidden="false" customHeight="false" outlineLevel="0" collapsed="false">
      <c r="A159" s="24" t="n">
        <v>13</v>
      </c>
      <c r="B159" s="19" t="s">
        <v>218</v>
      </c>
      <c r="C159" s="19" t="s">
        <v>236</v>
      </c>
      <c r="D159" s="19" t="n">
        <v>18</v>
      </c>
      <c r="E159" s="19" t="n">
        <v>9</v>
      </c>
      <c r="F159" s="19" t="n">
        <f aca="false">SUM(D159*E159)</f>
        <v>162</v>
      </c>
      <c r="G159" s="19" t="n">
        <v>25</v>
      </c>
      <c r="H159" s="20" t="n">
        <v>8064</v>
      </c>
      <c r="I159" s="14" t="n">
        <f aca="false">SUM(G159*12*350)</f>
        <v>105000</v>
      </c>
      <c r="J159" s="19" t="s">
        <v>15</v>
      </c>
    </row>
    <row r="160" customFormat="false" ht="31.2" hidden="false" customHeight="false" outlineLevel="0" collapsed="false">
      <c r="A160" s="24" t="n">
        <v>14</v>
      </c>
      <c r="B160" s="19" t="s">
        <v>226</v>
      </c>
      <c r="C160" s="19" t="s">
        <v>100</v>
      </c>
      <c r="D160" s="19" t="n">
        <v>18</v>
      </c>
      <c r="E160" s="19" t="n">
        <v>9</v>
      </c>
      <c r="F160" s="19" t="n">
        <f aca="false">SUM(D160*E160)</f>
        <v>162</v>
      </c>
      <c r="G160" s="19" t="n">
        <v>25</v>
      </c>
      <c r="H160" s="20" t="n">
        <v>8064</v>
      </c>
      <c r="I160" s="14" t="n">
        <f aca="false">SUM(G160*12*350)</f>
        <v>105000</v>
      </c>
      <c r="J160" s="19" t="s">
        <v>15</v>
      </c>
    </row>
    <row r="161" customFormat="false" ht="31.2" hidden="false" customHeight="false" outlineLevel="0" collapsed="false">
      <c r="A161" s="24" t="n">
        <v>15</v>
      </c>
      <c r="B161" s="19" t="s">
        <v>237</v>
      </c>
      <c r="C161" s="19" t="s">
        <v>238</v>
      </c>
      <c r="D161" s="19" t="n">
        <v>24</v>
      </c>
      <c r="E161" s="19" t="n">
        <v>12</v>
      </c>
      <c r="F161" s="19" t="n">
        <f aca="false">SUM(D161*E161)</f>
        <v>288</v>
      </c>
      <c r="G161" s="19" t="n">
        <v>35</v>
      </c>
      <c r="H161" s="20" t="n">
        <v>8736</v>
      </c>
      <c r="I161" s="14" t="n">
        <f aca="false">SUM(G161*12*350)</f>
        <v>147000</v>
      </c>
      <c r="J161" s="19" t="s">
        <v>45</v>
      </c>
    </row>
    <row r="162" customFormat="false" ht="31.2" hidden="false" customHeight="false" outlineLevel="0" collapsed="false">
      <c r="A162" s="24" t="n">
        <v>16</v>
      </c>
      <c r="B162" s="19" t="s">
        <v>237</v>
      </c>
      <c r="C162" s="19" t="s">
        <v>239</v>
      </c>
      <c r="D162" s="19" t="n">
        <v>17.51</v>
      </c>
      <c r="E162" s="19" t="n">
        <v>8.41</v>
      </c>
      <c r="F162" s="19" t="n">
        <f aca="false">SUM(D162*E162)</f>
        <v>147.2591</v>
      </c>
      <c r="G162" s="19" t="n">
        <v>35</v>
      </c>
      <c r="H162" s="20" t="n">
        <v>8064</v>
      </c>
      <c r="I162" s="14" t="n">
        <f aca="false">SUM(G162*12*350)</f>
        <v>147000</v>
      </c>
      <c r="J162" s="19" t="s">
        <v>45</v>
      </c>
    </row>
    <row r="163" customFormat="false" ht="31.2" hidden="false" customHeight="false" outlineLevel="0" collapsed="false">
      <c r="A163" s="24" t="n">
        <v>17</v>
      </c>
      <c r="B163" s="19" t="s">
        <v>218</v>
      </c>
      <c r="C163" s="19" t="s">
        <v>240</v>
      </c>
      <c r="D163" s="19" t="n">
        <v>17.5</v>
      </c>
      <c r="E163" s="19" t="n">
        <v>8.6</v>
      </c>
      <c r="F163" s="19" t="n">
        <f aca="false">SUM(D163*E163)</f>
        <v>150.5</v>
      </c>
      <c r="G163" s="19" t="n">
        <v>25</v>
      </c>
      <c r="H163" s="20" t="n">
        <v>8064</v>
      </c>
      <c r="I163" s="14" t="n">
        <f aca="false">SUM(G163*12*350)</f>
        <v>105000</v>
      </c>
      <c r="J163" s="19" t="s">
        <v>45</v>
      </c>
    </row>
    <row r="164" customFormat="false" ht="62.4" hidden="false" customHeight="false" outlineLevel="0" collapsed="false">
      <c r="A164" s="24" t="n">
        <v>18</v>
      </c>
      <c r="B164" s="19" t="s">
        <v>241</v>
      </c>
      <c r="C164" s="19" t="s">
        <v>242</v>
      </c>
      <c r="D164" s="19" t="n">
        <v>30</v>
      </c>
      <c r="E164" s="19" t="n">
        <v>20</v>
      </c>
      <c r="F164" s="19" t="n">
        <f aca="false">SUM(D164*E164)</f>
        <v>600</v>
      </c>
      <c r="G164" s="19" t="n">
        <v>40</v>
      </c>
      <c r="H164" s="20" t="n">
        <v>155860</v>
      </c>
      <c r="I164" s="14" t="n">
        <f aca="false">SUM(G164*12*350)</f>
        <v>168000</v>
      </c>
      <c r="J164" s="19" t="s">
        <v>45</v>
      </c>
    </row>
    <row r="165" customFormat="false" ht="62.4" hidden="false" customHeight="false" outlineLevel="0" collapsed="false">
      <c r="A165" s="24" t="n">
        <v>19</v>
      </c>
      <c r="B165" s="19" t="s">
        <v>243</v>
      </c>
      <c r="C165" s="19" t="s">
        <v>244</v>
      </c>
      <c r="D165" s="19" t="n">
        <v>14.5</v>
      </c>
      <c r="E165" s="19" t="n">
        <v>14.5</v>
      </c>
      <c r="F165" s="19" t="n">
        <f aca="false">SUM(D165*E165)</f>
        <v>210.25</v>
      </c>
      <c r="G165" s="19" t="n">
        <v>15</v>
      </c>
      <c r="H165" s="20" t="n">
        <v>155860</v>
      </c>
      <c r="I165" s="14" t="n">
        <f aca="false">SUM(G165*12*350)</f>
        <v>63000</v>
      </c>
      <c r="J165" s="19" t="s">
        <v>45</v>
      </c>
    </row>
    <row r="166" customFormat="false" ht="78" hidden="false" customHeight="false" outlineLevel="0" collapsed="false">
      <c r="A166" s="24" t="n">
        <v>20</v>
      </c>
      <c r="B166" s="19" t="s">
        <v>245</v>
      </c>
      <c r="C166" s="19" t="s">
        <v>246</v>
      </c>
      <c r="D166" s="19" t="n">
        <v>24.8</v>
      </c>
      <c r="E166" s="19" t="n">
        <v>14.5</v>
      </c>
      <c r="F166" s="19" t="n">
        <f aca="false">SUM(D166*E166)</f>
        <v>359.6</v>
      </c>
      <c r="G166" s="19" t="n">
        <v>12</v>
      </c>
      <c r="H166" s="20" t="n">
        <v>155860</v>
      </c>
      <c r="I166" s="14" t="n">
        <f aca="false">SUM(G166*12*350)</f>
        <v>50400</v>
      </c>
      <c r="J166" s="19" t="s">
        <v>45</v>
      </c>
    </row>
    <row r="167" customFormat="false" ht="31.2" hidden="false" customHeight="false" outlineLevel="0" collapsed="false">
      <c r="A167" s="24" t="n">
        <v>21</v>
      </c>
      <c r="B167" s="19" t="s">
        <v>218</v>
      </c>
      <c r="C167" s="19" t="s">
        <v>240</v>
      </c>
      <c r="D167" s="19" t="n">
        <v>34</v>
      </c>
      <c r="E167" s="19" t="n">
        <v>17</v>
      </c>
      <c r="F167" s="19" t="n">
        <f aca="false">SUM(D167*E167)</f>
        <v>578</v>
      </c>
      <c r="G167" s="19" t="n">
        <v>50</v>
      </c>
      <c r="H167" s="20" t="n">
        <v>16128</v>
      </c>
      <c r="I167" s="14" t="n">
        <f aca="false">SUM(G167*12*350)</f>
        <v>210000</v>
      </c>
      <c r="J167" s="19" t="s">
        <v>45</v>
      </c>
    </row>
    <row r="168" customFormat="false" ht="41.4" hidden="false" customHeight="false" outlineLevel="0" collapsed="false">
      <c r="A168" s="24" t="n">
        <v>22</v>
      </c>
      <c r="B168" s="12" t="s">
        <v>237</v>
      </c>
      <c r="C168" s="12" t="s">
        <v>247</v>
      </c>
      <c r="D168" s="12" t="n">
        <v>18</v>
      </c>
      <c r="E168" s="12" t="n">
        <v>9</v>
      </c>
      <c r="F168" s="19" t="n">
        <f aca="false">SUM(D168*E168)</f>
        <v>162</v>
      </c>
      <c r="G168" s="12" t="n">
        <v>30</v>
      </c>
      <c r="H168" s="13" t="n">
        <v>8064</v>
      </c>
      <c r="I168" s="14" t="n">
        <f aca="false">SUM(G168*12*350)</f>
        <v>126000</v>
      </c>
      <c r="J168" s="19" t="s">
        <v>45</v>
      </c>
    </row>
    <row r="169" customFormat="false" ht="41.4" hidden="false" customHeight="false" outlineLevel="0" collapsed="false">
      <c r="A169" s="24" t="n">
        <v>23</v>
      </c>
      <c r="B169" s="12" t="s">
        <v>221</v>
      </c>
      <c r="C169" s="12" t="s">
        <v>248</v>
      </c>
      <c r="D169" s="12" t="n">
        <v>23.67</v>
      </c>
      <c r="E169" s="12" t="n">
        <v>11.72</v>
      </c>
      <c r="F169" s="19" t="n">
        <f aca="false">SUM(D169*E169)</f>
        <v>277.4124</v>
      </c>
      <c r="G169" s="12" t="n">
        <v>30</v>
      </c>
      <c r="H169" s="13" t="n">
        <v>8736</v>
      </c>
      <c r="I169" s="14" t="n">
        <f aca="false">SUM(G169*12*350)</f>
        <v>126000</v>
      </c>
      <c r="J169" s="19" t="s">
        <v>45</v>
      </c>
    </row>
    <row r="170" customFormat="false" ht="31.2" hidden="false" customHeight="false" outlineLevel="0" collapsed="false">
      <c r="A170" s="24" t="n">
        <v>24</v>
      </c>
      <c r="B170" s="12" t="s">
        <v>226</v>
      </c>
      <c r="C170" s="12" t="s">
        <v>249</v>
      </c>
      <c r="D170" s="12" t="n">
        <v>17.3</v>
      </c>
      <c r="E170" s="12" t="n">
        <v>8.4</v>
      </c>
      <c r="F170" s="19" t="n">
        <f aca="false">SUM(D170*E170)</f>
        <v>145.32</v>
      </c>
      <c r="G170" s="12" t="n">
        <v>30</v>
      </c>
      <c r="H170" s="13" t="n">
        <v>8064</v>
      </c>
      <c r="I170" s="14" t="n">
        <f aca="false">SUM(G170*12*350)</f>
        <v>126000</v>
      </c>
      <c r="J170" s="19" t="s">
        <v>45</v>
      </c>
    </row>
    <row r="171" customFormat="false" ht="55.2" hidden="false" customHeight="false" outlineLevel="0" collapsed="false">
      <c r="A171" s="24" t="n">
        <v>25</v>
      </c>
      <c r="B171" s="12" t="s">
        <v>250</v>
      </c>
      <c r="C171" s="12" t="s">
        <v>251</v>
      </c>
      <c r="D171" s="12" t="n">
        <v>29.9</v>
      </c>
      <c r="E171" s="12" t="n">
        <v>24</v>
      </c>
      <c r="F171" s="19" t="n">
        <f aca="false">SUM(D171*E171)</f>
        <v>717.6</v>
      </c>
      <c r="G171" s="12" t="n">
        <v>45</v>
      </c>
      <c r="H171" s="13" t="n">
        <v>155860</v>
      </c>
      <c r="I171" s="14" t="n">
        <f aca="false">SUM(G171*12*350)</f>
        <v>189000</v>
      </c>
      <c r="J171" s="19" t="s">
        <v>45</v>
      </c>
    </row>
    <row r="172" customFormat="false" ht="31.2" hidden="false" customHeight="false" outlineLevel="0" collapsed="false">
      <c r="A172" s="24" t="n">
        <v>26</v>
      </c>
      <c r="B172" s="12" t="s">
        <v>226</v>
      </c>
      <c r="C172" s="12" t="s">
        <v>119</v>
      </c>
      <c r="D172" s="12" t="n">
        <v>18.5</v>
      </c>
      <c r="E172" s="12" t="n">
        <v>9.1</v>
      </c>
      <c r="F172" s="19" t="n">
        <f aca="false">SUM(D172*E172)</f>
        <v>168.35</v>
      </c>
      <c r="G172" s="12" t="n">
        <v>30</v>
      </c>
      <c r="H172" s="13" t="n">
        <v>8064</v>
      </c>
      <c r="I172" s="14" t="n">
        <f aca="false">SUM(G172*12*350)</f>
        <v>126000</v>
      </c>
      <c r="J172" s="19" t="s">
        <v>15</v>
      </c>
    </row>
    <row r="173" customFormat="false" ht="31.2" hidden="false" customHeight="false" outlineLevel="0" collapsed="false">
      <c r="A173" s="24" t="n">
        <v>27</v>
      </c>
      <c r="B173" s="12" t="s">
        <v>252</v>
      </c>
      <c r="C173" s="12" t="s">
        <v>253</v>
      </c>
      <c r="D173" s="12" t="n">
        <v>24</v>
      </c>
      <c r="E173" s="12" t="n">
        <v>12</v>
      </c>
      <c r="F173" s="19" t="n">
        <f aca="false">SUM(D173*E173)</f>
        <v>288</v>
      </c>
      <c r="G173" s="12" t="n">
        <v>35</v>
      </c>
      <c r="H173" s="13" t="n">
        <v>8100</v>
      </c>
      <c r="I173" s="14" t="n">
        <f aca="false">SUM(G173*12*350)</f>
        <v>147000</v>
      </c>
      <c r="J173" s="19" t="s">
        <v>45</v>
      </c>
    </row>
    <row r="174" customFormat="false" ht="46.8" hidden="false" customHeight="false" outlineLevel="0" collapsed="false">
      <c r="A174" s="24" t="n">
        <v>28</v>
      </c>
      <c r="B174" s="19" t="s">
        <v>218</v>
      </c>
      <c r="C174" s="19" t="s">
        <v>139</v>
      </c>
      <c r="D174" s="19" t="n">
        <v>23.2</v>
      </c>
      <c r="E174" s="19" t="n">
        <v>11.6</v>
      </c>
      <c r="F174" s="19" t="n">
        <f aca="false">SUM(D174*E174)</f>
        <v>269.12</v>
      </c>
      <c r="G174" s="19" t="n">
        <v>30</v>
      </c>
      <c r="H174" s="20" t="n">
        <v>8736</v>
      </c>
      <c r="I174" s="14" t="n">
        <f aca="false">SUM(G174*12*350)</f>
        <v>126000</v>
      </c>
      <c r="J174" s="19" t="s">
        <v>45</v>
      </c>
    </row>
    <row r="175" customFormat="false" ht="31.2" hidden="false" customHeight="false" outlineLevel="0" collapsed="false">
      <c r="A175" s="24" t="n">
        <v>29</v>
      </c>
      <c r="B175" s="12" t="s">
        <v>221</v>
      </c>
      <c r="C175" s="12" t="s">
        <v>254</v>
      </c>
      <c r="D175" s="12" t="n">
        <v>24</v>
      </c>
      <c r="E175" s="12" t="n">
        <v>12</v>
      </c>
      <c r="F175" s="19" t="n">
        <f aca="false">SUM(D175*E175)</f>
        <v>288</v>
      </c>
      <c r="G175" s="12" t="n">
        <v>35</v>
      </c>
      <c r="H175" s="13" t="n">
        <v>8736</v>
      </c>
      <c r="I175" s="14" t="n">
        <f aca="false">SUM(G175*12*350)</f>
        <v>147000</v>
      </c>
      <c r="J175" s="19" t="s">
        <v>45</v>
      </c>
    </row>
    <row r="176" customFormat="false" ht="46.8" hidden="false" customHeight="false" outlineLevel="0" collapsed="false">
      <c r="A176" s="24" t="n">
        <v>30</v>
      </c>
      <c r="B176" s="19" t="s">
        <v>218</v>
      </c>
      <c r="C176" s="19" t="s">
        <v>255</v>
      </c>
      <c r="D176" s="19" t="n">
        <v>17.63</v>
      </c>
      <c r="E176" s="19" t="n">
        <v>8.65</v>
      </c>
      <c r="F176" s="19" t="n">
        <f aca="false">SUM(D176*E176)</f>
        <v>152.4995</v>
      </c>
      <c r="G176" s="19" t="n">
        <v>15</v>
      </c>
      <c r="H176" s="20" t="n">
        <v>8064</v>
      </c>
      <c r="I176" s="14" t="n">
        <f aca="false">SUM(G176*12*350)</f>
        <v>63000</v>
      </c>
      <c r="J176" s="19" t="s">
        <v>45</v>
      </c>
    </row>
    <row r="177" customFormat="false" ht="31.2" hidden="false" customHeight="false" outlineLevel="0" collapsed="false">
      <c r="A177" s="24" t="n">
        <v>31</v>
      </c>
      <c r="B177" s="19" t="s">
        <v>221</v>
      </c>
      <c r="C177" s="19" t="s">
        <v>256</v>
      </c>
      <c r="D177" s="19" t="n">
        <v>24</v>
      </c>
      <c r="E177" s="19" t="n">
        <v>12</v>
      </c>
      <c r="F177" s="19" t="n">
        <f aca="false">SUM(D177*E177)</f>
        <v>288</v>
      </c>
      <c r="G177" s="19" t="n">
        <v>35</v>
      </c>
      <c r="H177" s="20" t="n">
        <v>8736</v>
      </c>
      <c r="I177" s="14" t="n">
        <f aca="false">SUM(G177*12*350)</f>
        <v>147000</v>
      </c>
      <c r="J177" s="19" t="s">
        <v>45</v>
      </c>
    </row>
    <row r="178" customFormat="false" ht="31.2" hidden="false" customHeight="false" outlineLevel="0" collapsed="false">
      <c r="A178" s="24" t="n">
        <v>32</v>
      </c>
      <c r="B178" s="19" t="s">
        <v>257</v>
      </c>
      <c r="C178" s="19" t="s">
        <v>258</v>
      </c>
      <c r="D178" s="19" t="n">
        <v>18</v>
      </c>
      <c r="E178" s="19" t="n">
        <v>9.2</v>
      </c>
      <c r="F178" s="19" t="n">
        <f aca="false">SUM(D178*E178)</f>
        <v>165.6</v>
      </c>
      <c r="G178" s="19" t="n">
        <v>16</v>
      </c>
      <c r="H178" s="20" t="n">
        <v>8064</v>
      </c>
      <c r="I178" s="14" t="n">
        <f aca="false">SUM(G178*12*350)</f>
        <v>67200</v>
      </c>
      <c r="J178" s="19" t="s">
        <v>45</v>
      </c>
    </row>
    <row r="179" customFormat="false" ht="46.8" hidden="false" customHeight="false" outlineLevel="0" collapsed="false">
      <c r="A179" s="24" t="n">
        <v>33</v>
      </c>
      <c r="B179" s="19" t="s">
        <v>259</v>
      </c>
      <c r="C179" s="19" t="s">
        <v>260</v>
      </c>
      <c r="D179" s="19" t="n">
        <v>28.1</v>
      </c>
      <c r="E179" s="19" t="n">
        <v>16.9</v>
      </c>
      <c r="F179" s="19" t="n">
        <f aca="false">SUM(D179*E179)</f>
        <v>474.89</v>
      </c>
      <c r="G179" s="19" t="n">
        <v>20</v>
      </c>
      <c r="H179" s="20" t="n">
        <v>98554</v>
      </c>
      <c r="I179" s="14" t="n">
        <f aca="false">SUM(G179*12*350)</f>
        <v>84000</v>
      </c>
      <c r="J179" s="19" t="s">
        <v>45</v>
      </c>
    </row>
    <row r="180" customFormat="false" ht="31.2" hidden="false" customHeight="false" outlineLevel="0" collapsed="false">
      <c r="A180" s="24" t="n">
        <v>34</v>
      </c>
      <c r="B180" s="19" t="s">
        <v>224</v>
      </c>
      <c r="C180" s="19" t="s">
        <v>261</v>
      </c>
      <c r="D180" s="19" t="n">
        <v>20.6</v>
      </c>
      <c r="E180" s="19" t="n">
        <v>8.5</v>
      </c>
      <c r="F180" s="19" t="n">
        <f aca="false">SUM(D180*E180)</f>
        <v>175.1</v>
      </c>
      <c r="G180" s="19" t="n">
        <v>25</v>
      </c>
      <c r="H180" s="20" t="n">
        <v>8064</v>
      </c>
      <c r="I180" s="14" t="n">
        <f aca="false">SUM(G180*12*350)</f>
        <v>105000</v>
      </c>
      <c r="J180" s="19" t="s">
        <v>45</v>
      </c>
    </row>
    <row r="181" customFormat="false" ht="62.4" hidden="false" customHeight="false" outlineLevel="0" collapsed="false">
      <c r="A181" s="24" t="n">
        <v>35</v>
      </c>
      <c r="B181" s="19" t="s">
        <v>262</v>
      </c>
      <c r="C181" s="19" t="s">
        <v>263</v>
      </c>
      <c r="D181" s="19" t="n">
        <v>24</v>
      </c>
      <c r="E181" s="19" t="n">
        <v>15</v>
      </c>
      <c r="F181" s="19" t="n">
        <f aca="false">SUM(D181*E181)</f>
        <v>360</v>
      </c>
      <c r="G181" s="19" t="n">
        <v>30</v>
      </c>
      <c r="H181" s="20" t="n">
        <v>8736</v>
      </c>
      <c r="I181" s="14" t="n">
        <f aca="false">SUM(G181*12*350)</f>
        <v>126000</v>
      </c>
      <c r="J181" s="19" t="s">
        <v>42</v>
      </c>
    </row>
    <row r="182" customFormat="false" ht="46.8" hidden="false" customHeight="false" outlineLevel="0" collapsed="false">
      <c r="A182" s="24" t="n">
        <v>36</v>
      </c>
      <c r="B182" s="19" t="s">
        <v>264</v>
      </c>
      <c r="C182" s="19" t="s">
        <v>263</v>
      </c>
      <c r="D182" s="19" t="n">
        <v>24</v>
      </c>
      <c r="E182" s="19" t="n">
        <v>15</v>
      </c>
      <c r="F182" s="19" t="n">
        <f aca="false">SUM(D182*E182)</f>
        <v>360</v>
      </c>
      <c r="G182" s="19" t="n">
        <v>30</v>
      </c>
      <c r="H182" s="20" t="n">
        <v>8736</v>
      </c>
      <c r="I182" s="14" t="n">
        <f aca="false">SUM(G182*12*350)</f>
        <v>126000</v>
      </c>
      <c r="J182" s="19" t="s">
        <v>42</v>
      </c>
    </row>
    <row r="183" customFormat="false" ht="46.8" hidden="false" customHeight="false" outlineLevel="0" collapsed="false">
      <c r="A183" s="24" t="n">
        <v>37</v>
      </c>
      <c r="B183" s="19" t="s">
        <v>226</v>
      </c>
      <c r="C183" s="19" t="s">
        <v>265</v>
      </c>
      <c r="D183" s="19" t="n">
        <v>24.1</v>
      </c>
      <c r="E183" s="19" t="n">
        <v>23.96</v>
      </c>
      <c r="F183" s="19" t="n">
        <f aca="false">SUM(D183*E183)</f>
        <v>577.436</v>
      </c>
      <c r="G183" s="19" t="n">
        <v>50</v>
      </c>
      <c r="H183" s="20" t="n">
        <v>70644</v>
      </c>
      <c r="I183" s="14" t="n">
        <f aca="false">SUM(G183*12*350)</f>
        <v>210000</v>
      </c>
      <c r="J183" s="19" t="s">
        <v>15</v>
      </c>
    </row>
    <row r="184" customFormat="false" ht="31.2" hidden="false" customHeight="false" outlineLevel="0" collapsed="false">
      <c r="A184" s="24" t="n">
        <v>38</v>
      </c>
      <c r="B184" s="19" t="s">
        <v>266</v>
      </c>
      <c r="C184" s="19" t="s">
        <v>267</v>
      </c>
      <c r="D184" s="19" t="n">
        <v>15</v>
      </c>
      <c r="E184" s="19" t="n">
        <v>10</v>
      </c>
      <c r="F184" s="19" t="n">
        <f aca="false">SUM(D184*E184)</f>
        <v>150</v>
      </c>
      <c r="G184" s="19" t="n">
        <v>30</v>
      </c>
      <c r="H184" s="20" t="n">
        <v>8064</v>
      </c>
      <c r="I184" s="14" t="n">
        <f aca="false">SUM(G184*12*350)</f>
        <v>126000</v>
      </c>
      <c r="J184" s="19" t="s">
        <v>156</v>
      </c>
    </row>
    <row r="185" customFormat="false" ht="31.2" hidden="false" customHeight="false" outlineLevel="0" collapsed="false">
      <c r="A185" s="24" t="n">
        <v>39</v>
      </c>
      <c r="B185" s="19" t="s">
        <v>268</v>
      </c>
      <c r="C185" s="19" t="s">
        <v>263</v>
      </c>
      <c r="D185" s="19" t="n">
        <v>15</v>
      </c>
      <c r="E185" s="19" t="n">
        <v>10</v>
      </c>
      <c r="F185" s="19" t="n">
        <f aca="false">SUM(D185*E185)</f>
        <v>150</v>
      </c>
      <c r="G185" s="19" t="n">
        <v>21</v>
      </c>
      <c r="H185" s="20" t="n">
        <v>8064</v>
      </c>
      <c r="I185" s="14" t="n">
        <f aca="false">SUM(G185*12*350)</f>
        <v>88200</v>
      </c>
      <c r="J185" s="19" t="s">
        <v>42</v>
      </c>
    </row>
    <row r="186" customFormat="false" ht="31.2" hidden="false" customHeight="false" outlineLevel="0" collapsed="false">
      <c r="A186" s="24" t="n">
        <v>40</v>
      </c>
      <c r="B186" s="18" t="s">
        <v>226</v>
      </c>
      <c r="C186" s="18" t="s">
        <v>269</v>
      </c>
      <c r="D186" s="18" t="n">
        <v>18.4</v>
      </c>
      <c r="E186" s="18" t="n">
        <v>9.1</v>
      </c>
      <c r="F186" s="19" t="n">
        <f aca="false">SUM(D186*E186)</f>
        <v>167.44</v>
      </c>
      <c r="G186" s="18" t="n">
        <v>30</v>
      </c>
      <c r="H186" s="22" t="n">
        <v>8064</v>
      </c>
      <c r="I186" s="14" t="n">
        <f aca="false">SUM(G186*12*350)</f>
        <v>126000</v>
      </c>
      <c r="J186" s="11" t="s">
        <v>15</v>
      </c>
    </row>
    <row r="187" customFormat="false" ht="27.6" hidden="false" customHeight="false" outlineLevel="0" collapsed="false">
      <c r="A187" s="24" t="n">
        <v>41</v>
      </c>
      <c r="B187" s="12" t="s">
        <v>221</v>
      </c>
      <c r="C187" s="12" t="s">
        <v>270</v>
      </c>
      <c r="D187" s="12" t="n">
        <v>24</v>
      </c>
      <c r="E187" s="12" t="n">
        <v>12</v>
      </c>
      <c r="F187" s="19" t="n">
        <f aca="false">SUM(D187*E187)</f>
        <v>288</v>
      </c>
      <c r="G187" s="12" t="n">
        <v>30</v>
      </c>
      <c r="H187" s="13" t="n">
        <v>8064</v>
      </c>
      <c r="I187" s="14" t="n">
        <f aca="false">SUM(G187*12*350)</f>
        <v>126000</v>
      </c>
      <c r="J187" s="13" t="s">
        <v>45</v>
      </c>
    </row>
    <row r="188" customFormat="false" ht="27.6" hidden="false" customHeight="false" outlineLevel="0" collapsed="false">
      <c r="A188" s="24" t="n">
        <v>42</v>
      </c>
      <c r="B188" s="12" t="s">
        <v>221</v>
      </c>
      <c r="C188" s="12" t="s">
        <v>271</v>
      </c>
      <c r="D188" s="12" t="n">
        <v>24</v>
      </c>
      <c r="E188" s="12" t="n">
        <v>12</v>
      </c>
      <c r="F188" s="19" t="n">
        <f aca="false">SUM(D188*E188)</f>
        <v>288</v>
      </c>
      <c r="G188" s="12" t="n">
        <v>30</v>
      </c>
      <c r="H188" s="13" t="n">
        <v>8064</v>
      </c>
      <c r="I188" s="14" t="n">
        <f aca="false">SUM(G188*12*350)</f>
        <v>126000</v>
      </c>
      <c r="J188" s="13" t="s">
        <v>45</v>
      </c>
    </row>
    <row r="189" customFormat="false" ht="27.6" hidden="false" customHeight="false" outlineLevel="0" collapsed="false">
      <c r="A189" s="24" t="n">
        <v>43</v>
      </c>
      <c r="B189" s="12" t="s">
        <v>221</v>
      </c>
      <c r="C189" s="12" t="s">
        <v>272</v>
      </c>
      <c r="D189" s="12" t="n">
        <v>24</v>
      </c>
      <c r="E189" s="12" t="n">
        <v>12</v>
      </c>
      <c r="F189" s="19" t="n">
        <f aca="false">SUM(D189*E189)</f>
        <v>288</v>
      </c>
      <c r="G189" s="12" t="n">
        <v>30</v>
      </c>
      <c r="H189" s="13" t="n">
        <v>8064</v>
      </c>
      <c r="I189" s="14" t="n">
        <f aca="false">SUM(G189*12*350)</f>
        <v>126000</v>
      </c>
      <c r="J189" s="13" t="s">
        <v>45</v>
      </c>
    </row>
    <row r="190" customFormat="false" ht="15.6" hidden="false" customHeight="false" outlineLevel="0" collapsed="false">
      <c r="A190" s="24" t="n">
        <v>44</v>
      </c>
      <c r="B190" s="12" t="s">
        <v>221</v>
      </c>
      <c r="C190" s="12" t="s">
        <v>273</v>
      </c>
      <c r="D190" s="12" t="n">
        <v>18</v>
      </c>
      <c r="E190" s="12" t="n">
        <v>9</v>
      </c>
      <c r="F190" s="19" t="n">
        <f aca="false">SUM(D190*E190)</f>
        <v>162</v>
      </c>
      <c r="G190" s="12" t="n">
        <v>30</v>
      </c>
      <c r="H190" s="13" t="n">
        <v>8064</v>
      </c>
      <c r="I190" s="14" t="n">
        <f aca="false">SUM(G190*12*350)</f>
        <v>126000</v>
      </c>
      <c r="J190" s="13" t="s">
        <v>45</v>
      </c>
    </row>
    <row r="191" customFormat="false" ht="31.2" hidden="false" customHeight="false" outlineLevel="0" collapsed="false">
      <c r="A191" s="24" t="n">
        <v>45</v>
      </c>
      <c r="B191" s="19" t="s">
        <v>274</v>
      </c>
      <c r="C191" s="19" t="s">
        <v>275</v>
      </c>
      <c r="D191" s="19" t="n">
        <v>33</v>
      </c>
      <c r="E191" s="19" t="n">
        <v>10.5</v>
      </c>
      <c r="F191" s="19" t="n">
        <f aca="false">SUM(D191*E191)</f>
        <v>346.5</v>
      </c>
      <c r="G191" s="19" t="n">
        <v>20</v>
      </c>
      <c r="H191" s="20" t="n">
        <v>98554</v>
      </c>
      <c r="I191" s="14" t="n">
        <f aca="false">SUM(G191*12*350)</f>
        <v>84000</v>
      </c>
      <c r="J191" s="19" t="s">
        <v>45</v>
      </c>
    </row>
    <row r="192" customFormat="false" ht="31.2" hidden="false" customHeight="false" outlineLevel="0" collapsed="false">
      <c r="A192" s="24" t="n">
        <v>46</v>
      </c>
      <c r="B192" s="19" t="s">
        <v>221</v>
      </c>
      <c r="C192" s="19" t="s">
        <v>276</v>
      </c>
      <c r="D192" s="19" t="n">
        <v>17</v>
      </c>
      <c r="E192" s="19" t="n">
        <v>8.6</v>
      </c>
      <c r="F192" s="19" t="n">
        <f aca="false">SUM(D192*E192)</f>
        <v>146.2</v>
      </c>
      <c r="G192" s="19" t="n">
        <v>30</v>
      </c>
      <c r="H192" s="20" t="n">
        <v>8064</v>
      </c>
      <c r="I192" s="14" t="n">
        <f aca="false">SUM(G192*12*350)</f>
        <v>126000</v>
      </c>
      <c r="J192" s="19" t="s">
        <v>45</v>
      </c>
    </row>
    <row r="193" customFormat="false" ht="31.2" hidden="false" customHeight="false" outlineLevel="0" collapsed="false">
      <c r="A193" s="24" t="n">
        <v>47</v>
      </c>
      <c r="B193" s="19" t="s">
        <v>221</v>
      </c>
      <c r="C193" s="19" t="s">
        <v>196</v>
      </c>
      <c r="D193" s="19" t="n">
        <v>18.57</v>
      </c>
      <c r="E193" s="19" t="n">
        <v>8.4</v>
      </c>
      <c r="F193" s="19" t="n">
        <f aca="false">SUM(D193*E193)</f>
        <v>155.988</v>
      </c>
      <c r="G193" s="19" t="n">
        <v>30</v>
      </c>
      <c r="H193" s="20" t="n">
        <v>8064</v>
      </c>
      <c r="I193" s="14" t="n">
        <f aca="false">SUM(G193*12*350)</f>
        <v>126000</v>
      </c>
      <c r="J193" s="19" t="s">
        <v>45</v>
      </c>
    </row>
    <row r="194" customFormat="false" ht="31.2" hidden="false" customHeight="false" outlineLevel="0" collapsed="false">
      <c r="A194" s="24" t="n">
        <v>48</v>
      </c>
      <c r="B194" s="11" t="s">
        <v>277</v>
      </c>
      <c r="C194" s="19" t="s">
        <v>206</v>
      </c>
      <c r="D194" s="25" t="n">
        <v>6</v>
      </c>
      <c r="E194" s="25" t="n">
        <v>8</v>
      </c>
      <c r="F194" s="19" t="n">
        <f aca="false">SUM(D194*E194)</f>
        <v>48</v>
      </c>
      <c r="G194" s="25" t="n">
        <v>15</v>
      </c>
      <c r="H194" s="26" t="n">
        <v>4032</v>
      </c>
      <c r="I194" s="14" t="n">
        <f aca="false">SUM(G194*12*350)</f>
        <v>63000</v>
      </c>
      <c r="J194" s="20" t="s">
        <v>45</v>
      </c>
    </row>
    <row r="195" customFormat="false" ht="15.6" hidden="false" customHeight="true" outlineLevel="0" collapsed="false">
      <c r="A195" s="8" t="s">
        <v>278</v>
      </c>
      <c r="B195" s="8"/>
      <c r="C195" s="8"/>
      <c r="D195" s="8"/>
      <c r="E195" s="8"/>
      <c r="F195" s="8"/>
      <c r="G195" s="8"/>
      <c r="H195" s="8"/>
      <c r="I195" s="8"/>
      <c r="J195" s="8"/>
    </row>
    <row r="196" customFormat="false" ht="15.6" hidden="false" customHeight="false" outlineLevel="0" collapsed="false">
      <c r="A196" s="11" t="n">
        <v>1</v>
      </c>
      <c r="B196" s="19" t="s">
        <v>279</v>
      </c>
      <c r="C196" s="19" t="s">
        <v>280</v>
      </c>
      <c r="D196" s="19" t="n">
        <v>25</v>
      </c>
      <c r="E196" s="19" t="n">
        <v>15</v>
      </c>
      <c r="F196" s="19" t="n">
        <v>375</v>
      </c>
      <c r="G196" s="19" t="n">
        <v>48</v>
      </c>
      <c r="H196" s="20" t="n">
        <v>29400</v>
      </c>
      <c r="I196" s="4" t="n">
        <v>132160</v>
      </c>
      <c r="J196" s="19" t="s">
        <v>156</v>
      </c>
    </row>
    <row r="197" customFormat="false" ht="31.2" hidden="false" customHeight="false" outlineLevel="0" collapsed="false">
      <c r="A197" s="11" t="n">
        <v>2</v>
      </c>
      <c r="B197" s="19" t="s">
        <v>279</v>
      </c>
      <c r="C197" s="19" t="s">
        <v>281</v>
      </c>
      <c r="D197" s="19" t="n">
        <v>14.95</v>
      </c>
      <c r="E197" s="19" t="n">
        <v>8.45</v>
      </c>
      <c r="F197" s="19" t="n">
        <v>126.3</v>
      </c>
      <c r="G197" s="19" t="n">
        <v>16</v>
      </c>
      <c r="H197" s="20" t="n">
        <v>959</v>
      </c>
      <c r="I197" s="4" t="n">
        <v>132160</v>
      </c>
      <c r="J197" s="19" t="s">
        <v>45</v>
      </c>
    </row>
    <row r="198" customFormat="false" ht="46.8" hidden="false" customHeight="false" outlineLevel="0" collapsed="false">
      <c r="A198" s="11" t="n">
        <v>3</v>
      </c>
      <c r="B198" s="19" t="s">
        <v>282</v>
      </c>
      <c r="C198" s="19" t="s">
        <v>283</v>
      </c>
      <c r="D198" s="19" t="n">
        <v>25</v>
      </c>
      <c r="E198" s="19" t="n">
        <v>11</v>
      </c>
      <c r="F198" s="19" t="n">
        <v>275</v>
      </c>
      <c r="G198" s="19" t="n">
        <v>48</v>
      </c>
      <c r="H198" s="20" t="n">
        <v>29400</v>
      </c>
      <c r="I198" s="4" t="n">
        <v>132160</v>
      </c>
      <c r="J198" s="19" t="s">
        <v>42</v>
      </c>
    </row>
    <row r="199" customFormat="false" ht="15.6" hidden="false" customHeight="true" outlineLevel="0" collapsed="false">
      <c r="A199" s="23" t="s">
        <v>284</v>
      </c>
      <c r="B199" s="23"/>
      <c r="C199" s="23"/>
      <c r="D199" s="23"/>
      <c r="E199" s="23"/>
      <c r="F199" s="23"/>
      <c r="G199" s="23"/>
      <c r="H199" s="23"/>
      <c r="I199" s="23"/>
      <c r="J199" s="23"/>
    </row>
    <row r="200" customFormat="false" ht="31.2" hidden="false" customHeight="false" outlineLevel="0" collapsed="false">
      <c r="A200" s="11" t="n">
        <v>1</v>
      </c>
      <c r="B200" s="19" t="s">
        <v>285</v>
      </c>
      <c r="C200" s="19" t="s">
        <v>286</v>
      </c>
      <c r="D200" s="19"/>
      <c r="E200" s="19"/>
      <c r="F200" s="19" t="s">
        <v>287</v>
      </c>
      <c r="G200" s="19" t="n">
        <v>140</v>
      </c>
      <c r="H200" s="20" t="n">
        <v>39750</v>
      </c>
      <c r="I200" s="14" t="n">
        <v>347650</v>
      </c>
      <c r="J200" s="19" t="s">
        <v>45</v>
      </c>
    </row>
    <row r="201" customFormat="false" ht="31.2" hidden="false" customHeight="false" outlineLevel="0" collapsed="false">
      <c r="A201" s="11" t="n">
        <v>2</v>
      </c>
      <c r="B201" s="12" t="s">
        <v>288</v>
      </c>
      <c r="C201" s="12" t="s">
        <v>289</v>
      </c>
      <c r="D201" s="27"/>
      <c r="E201" s="27"/>
      <c r="F201" s="12" t="s">
        <v>290</v>
      </c>
      <c r="G201" s="12" t="n">
        <v>70</v>
      </c>
      <c r="H201" s="13" t="n">
        <v>34750</v>
      </c>
      <c r="I201" s="14" t="n">
        <v>347650</v>
      </c>
      <c r="J201" s="19" t="s">
        <v>45</v>
      </c>
    </row>
    <row r="202" customFormat="false" ht="31.2" hidden="false" customHeight="false" outlineLevel="0" collapsed="false">
      <c r="A202" s="11" t="n">
        <v>3</v>
      </c>
      <c r="B202" s="19" t="s">
        <v>285</v>
      </c>
      <c r="C202" s="19" t="s">
        <v>291</v>
      </c>
      <c r="D202" s="19"/>
      <c r="E202" s="19"/>
      <c r="F202" s="19" t="s">
        <v>292</v>
      </c>
      <c r="G202" s="19" t="n">
        <v>140</v>
      </c>
      <c r="H202" s="20" t="n">
        <v>39750</v>
      </c>
      <c r="I202" s="14" t="n">
        <v>347650</v>
      </c>
      <c r="J202" s="19" t="s">
        <v>45</v>
      </c>
    </row>
    <row r="203" customFormat="false" ht="31.2" hidden="false" customHeight="false" outlineLevel="0" collapsed="false">
      <c r="A203" s="11" t="n">
        <v>4</v>
      </c>
      <c r="B203" s="19" t="s">
        <v>285</v>
      </c>
      <c r="C203" s="19" t="s">
        <v>293</v>
      </c>
      <c r="D203" s="23"/>
      <c r="E203" s="23"/>
      <c r="F203" s="19" t="s">
        <v>294</v>
      </c>
      <c r="G203" s="19" t="n">
        <v>130</v>
      </c>
      <c r="H203" s="20" t="n">
        <v>34750</v>
      </c>
      <c r="I203" s="14" t="n">
        <v>347650</v>
      </c>
      <c r="J203" s="19" t="s">
        <v>45</v>
      </c>
    </row>
    <row r="204" customFormat="false" ht="15.6" hidden="false" customHeight="true" outlineLevel="0" collapsed="false">
      <c r="A204" s="8" t="s">
        <v>295</v>
      </c>
      <c r="B204" s="8"/>
      <c r="C204" s="8"/>
      <c r="D204" s="8"/>
      <c r="E204" s="8"/>
      <c r="F204" s="8"/>
      <c r="G204" s="8"/>
      <c r="H204" s="8"/>
      <c r="I204" s="8"/>
      <c r="J204" s="8"/>
    </row>
    <row r="205" customFormat="false" ht="31.2" hidden="false" customHeight="false" outlineLevel="0" collapsed="false">
      <c r="A205" s="11" t="n">
        <v>1</v>
      </c>
      <c r="B205" s="19" t="s">
        <v>296</v>
      </c>
      <c r="C205" s="19" t="s">
        <v>297</v>
      </c>
      <c r="D205" s="19" t="n">
        <v>32</v>
      </c>
      <c r="E205" s="19" t="n">
        <v>11.9</v>
      </c>
      <c r="F205" s="19" t="n">
        <v>359.5</v>
      </c>
      <c r="G205" s="19" t="n">
        <v>2</v>
      </c>
      <c r="H205" s="20" t="n">
        <v>2700</v>
      </c>
      <c r="I205" s="14" t="n">
        <v>16800</v>
      </c>
      <c r="J205" s="19" t="s">
        <v>45</v>
      </c>
    </row>
    <row r="206" customFormat="false" ht="46.8" hidden="false" customHeight="false" outlineLevel="0" collapsed="false">
      <c r="A206" s="11" t="n">
        <v>2</v>
      </c>
      <c r="B206" s="19" t="s">
        <v>298</v>
      </c>
      <c r="C206" s="19" t="s">
        <v>265</v>
      </c>
      <c r="D206" s="19" t="n">
        <v>28.83</v>
      </c>
      <c r="E206" s="19" t="n">
        <v>5.4</v>
      </c>
      <c r="F206" s="19" t="n">
        <v>155.7</v>
      </c>
      <c r="G206" s="19" t="n">
        <v>4</v>
      </c>
      <c r="H206" s="20" t="n">
        <v>2700</v>
      </c>
      <c r="I206" s="14" t="n">
        <f aca="false">SUM(G206*12*350)</f>
        <v>16800</v>
      </c>
      <c r="J206" s="19" t="s">
        <v>45</v>
      </c>
    </row>
    <row r="207" customFormat="false" ht="15.6" hidden="false" customHeight="true" outlineLevel="0" collapsed="false">
      <c r="A207" s="8" t="s">
        <v>299</v>
      </c>
      <c r="B207" s="8"/>
      <c r="C207" s="8"/>
      <c r="D207" s="8"/>
      <c r="E207" s="8"/>
      <c r="F207" s="8"/>
      <c r="G207" s="8"/>
      <c r="H207" s="8"/>
      <c r="I207" s="8"/>
      <c r="J207" s="8"/>
    </row>
    <row r="208" customFormat="false" ht="31.2" hidden="false" customHeight="false" outlineLevel="0" collapsed="false">
      <c r="A208" s="11" t="n">
        <v>1</v>
      </c>
      <c r="B208" s="19" t="s">
        <v>237</v>
      </c>
      <c r="C208" s="19" t="s">
        <v>300</v>
      </c>
      <c r="D208" s="19" t="n">
        <v>12.4</v>
      </c>
      <c r="E208" s="19" t="n">
        <v>5.25</v>
      </c>
      <c r="F208" s="19" t="n">
        <v>65.1</v>
      </c>
      <c r="G208" s="19" t="n">
        <v>15</v>
      </c>
      <c r="H208" s="20" t="n">
        <v>8064</v>
      </c>
      <c r="I208" s="14" t="n">
        <f aca="false">SUM(G208*12*350)</f>
        <v>63000</v>
      </c>
      <c r="J208" s="19" t="s">
        <v>45</v>
      </c>
    </row>
    <row r="209" customFormat="false" ht="31.2" hidden="false" customHeight="false" outlineLevel="0" collapsed="false">
      <c r="A209" s="11" t="n">
        <v>2</v>
      </c>
      <c r="B209" s="19" t="s">
        <v>301</v>
      </c>
      <c r="C209" s="19" t="s">
        <v>300</v>
      </c>
      <c r="D209" s="19" t="n">
        <v>7.9</v>
      </c>
      <c r="E209" s="19" t="n">
        <v>3.9</v>
      </c>
      <c r="F209" s="19" t="n">
        <v>30.8</v>
      </c>
      <c r="G209" s="19" t="n">
        <v>10</v>
      </c>
      <c r="H209" s="20" t="n">
        <v>5520</v>
      </c>
      <c r="I209" s="14" t="n">
        <f aca="false">SUM(G209*12*350)</f>
        <v>42000</v>
      </c>
      <c r="J209" s="19" t="s">
        <v>45</v>
      </c>
    </row>
    <row r="210" customFormat="false" ht="31.2" hidden="false" customHeight="false" outlineLevel="0" collapsed="false">
      <c r="A210" s="11" t="n">
        <v>3</v>
      </c>
      <c r="B210" s="19" t="s">
        <v>268</v>
      </c>
      <c r="C210" s="19" t="s">
        <v>302</v>
      </c>
      <c r="D210" s="19" t="n">
        <v>10</v>
      </c>
      <c r="E210" s="19" t="n">
        <v>7</v>
      </c>
      <c r="F210" s="19" t="n">
        <v>70</v>
      </c>
      <c r="G210" s="19" t="n">
        <v>15</v>
      </c>
      <c r="H210" s="20" t="n">
        <v>8064</v>
      </c>
      <c r="I210" s="14" t="n">
        <f aca="false">SUM(G210*12*350)</f>
        <v>63000</v>
      </c>
      <c r="J210" s="19" t="s">
        <v>42</v>
      </c>
    </row>
    <row r="211" customFormat="false" ht="31.2" hidden="false" customHeight="false" outlineLevel="0" collapsed="false">
      <c r="A211" s="11" t="n">
        <v>4</v>
      </c>
      <c r="B211" s="19" t="s">
        <v>303</v>
      </c>
      <c r="C211" s="19" t="s">
        <v>304</v>
      </c>
      <c r="D211" s="19" t="n">
        <v>10.2</v>
      </c>
      <c r="E211" s="19" t="n">
        <v>9.9</v>
      </c>
      <c r="F211" s="19" t="n">
        <v>101</v>
      </c>
      <c r="G211" s="19" t="n">
        <v>20</v>
      </c>
      <c r="H211" s="20" t="n">
        <v>8064</v>
      </c>
      <c r="I211" s="14" t="n">
        <f aca="false">SUM(G211*12*350)</f>
        <v>84000</v>
      </c>
      <c r="J211" s="19" t="s">
        <v>45</v>
      </c>
    </row>
    <row r="212" customFormat="false" ht="31.2" hidden="false" customHeight="false" outlineLevel="0" collapsed="false">
      <c r="A212" s="11" t="n">
        <v>5</v>
      </c>
      <c r="B212" s="19" t="s">
        <v>303</v>
      </c>
      <c r="C212" s="19" t="s">
        <v>305</v>
      </c>
      <c r="D212" s="19" t="n">
        <v>15</v>
      </c>
      <c r="E212" s="19" t="n">
        <v>6.5</v>
      </c>
      <c r="F212" s="19" t="n">
        <v>97.5</v>
      </c>
      <c r="G212" s="19" t="n">
        <v>20</v>
      </c>
      <c r="H212" s="20" t="n">
        <v>8064</v>
      </c>
      <c r="I212" s="14" t="n">
        <f aca="false">SUM(G212*12*350)</f>
        <v>84000</v>
      </c>
      <c r="J212" s="19" t="s">
        <v>45</v>
      </c>
    </row>
    <row r="213" customFormat="false" ht="31.2" hidden="false" customHeight="false" outlineLevel="0" collapsed="false">
      <c r="A213" s="11" t="n">
        <v>6</v>
      </c>
      <c r="B213" s="19" t="s">
        <v>303</v>
      </c>
      <c r="C213" s="19" t="s">
        <v>306</v>
      </c>
      <c r="D213" s="19" t="n">
        <v>8.5</v>
      </c>
      <c r="E213" s="19" t="n">
        <v>6</v>
      </c>
      <c r="F213" s="19" t="n">
        <v>51</v>
      </c>
      <c r="G213" s="19" t="n">
        <v>15</v>
      </c>
      <c r="H213" s="20" t="n">
        <v>8064</v>
      </c>
      <c r="I213" s="14" t="n">
        <f aca="false">SUM(G213*12*350)</f>
        <v>63000</v>
      </c>
      <c r="J213" s="19" t="s">
        <v>45</v>
      </c>
    </row>
    <row r="214" customFormat="false" ht="31.2" hidden="false" customHeight="false" outlineLevel="0" collapsed="false">
      <c r="A214" s="11" t="n">
        <v>7</v>
      </c>
      <c r="B214" s="19" t="s">
        <v>307</v>
      </c>
      <c r="C214" s="19" t="s">
        <v>308</v>
      </c>
      <c r="D214" s="19"/>
      <c r="E214" s="19"/>
      <c r="F214" s="19" t="s">
        <v>309</v>
      </c>
      <c r="G214" s="19" t="n">
        <v>80</v>
      </c>
      <c r="H214" s="20" t="n">
        <v>44997</v>
      </c>
      <c r="I214" s="14" t="n">
        <f aca="false">SUM(G214*12*350)</f>
        <v>336000</v>
      </c>
      <c r="J214" s="19" t="s">
        <v>156</v>
      </c>
    </row>
    <row r="215" customFormat="false" ht="31.2" hidden="false" customHeight="false" outlineLevel="0" collapsed="false">
      <c r="A215" s="11" t="n">
        <v>8</v>
      </c>
      <c r="B215" s="19" t="s">
        <v>310</v>
      </c>
      <c r="C215" s="19" t="s">
        <v>311</v>
      </c>
      <c r="D215" s="19" t="n">
        <v>7.7</v>
      </c>
      <c r="E215" s="19" t="n">
        <v>2.8</v>
      </c>
      <c r="F215" s="19" t="n">
        <v>21.56</v>
      </c>
      <c r="G215" s="19" t="n">
        <v>10</v>
      </c>
      <c r="H215" s="20" t="n">
        <v>5520</v>
      </c>
      <c r="I215" s="14" t="n">
        <f aca="false">SUM(G215*12*350)</f>
        <v>42000</v>
      </c>
      <c r="J215" s="19" t="s">
        <v>45</v>
      </c>
    </row>
    <row r="216" customFormat="false" ht="31.2" hidden="false" customHeight="false" outlineLevel="0" collapsed="false">
      <c r="A216" s="11" t="n">
        <v>9</v>
      </c>
      <c r="B216" s="12" t="s">
        <v>312</v>
      </c>
      <c r="C216" s="12" t="s">
        <v>313</v>
      </c>
      <c r="D216" s="12" t="n">
        <v>7.87</v>
      </c>
      <c r="E216" s="12" t="n">
        <v>6.2</v>
      </c>
      <c r="F216" s="12" t="n">
        <v>48.8</v>
      </c>
      <c r="G216" s="12" t="n">
        <v>15</v>
      </c>
      <c r="H216" s="13" t="n">
        <v>8064</v>
      </c>
      <c r="I216" s="14" t="n">
        <f aca="false">SUM(G216*12*350)</f>
        <v>63000</v>
      </c>
      <c r="J216" s="19" t="s">
        <v>45</v>
      </c>
    </row>
    <row r="217" customFormat="false" ht="31.2" hidden="false" customHeight="false" outlineLevel="0" collapsed="false">
      <c r="A217" s="11" t="n">
        <v>10</v>
      </c>
      <c r="B217" s="12" t="s">
        <v>314</v>
      </c>
      <c r="C217" s="12" t="s">
        <v>315</v>
      </c>
      <c r="D217" s="12" t="n">
        <v>16.6</v>
      </c>
      <c r="E217" s="12" t="n">
        <v>11.5</v>
      </c>
      <c r="F217" s="12" t="n">
        <v>190.9</v>
      </c>
      <c r="G217" s="12" t="n">
        <v>25</v>
      </c>
      <c r="H217" s="13" t="n">
        <v>8064</v>
      </c>
      <c r="I217" s="14" t="n">
        <f aca="false">SUM(G217*12*350)</f>
        <v>105000</v>
      </c>
      <c r="J217" s="19" t="s">
        <v>45</v>
      </c>
    </row>
    <row r="218" customFormat="false" ht="31.2" hidden="false" customHeight="false" outlineLevel="0" collapsed="false">
      <c r="A218" s="11" t="n">
        <v>11</v>
      </c>
      <c r="B218" s="12" t="s">
        <v>237</v>
      </c>
      <c r="C218" s="12" t="s">
        <v>316</v>
      </c>
      <c r="D218" s="12" t="n">
        <v>10.5</v>
      </c>
      <c r="E218" s="12" t="n">
        <v>7</v>
      </c>
      <c r="F218" s="12" t="n">
        <v>73.5</v>
      </c>
      <c r="G218" s="12" t="n">
        <v>20</v>
      </c>
      <c r="H218" s="13" t="n">
        <v>8064</v>
      </c>
      <c r="I218" s="14" t="n">
        <f aca="false">SUM(G218*12*350)</f>
        <v>84000</v>
      </c>
      <c r="J218" s="19" t="s">
        <v>45</v>
      </c>
    </row>
    <row r="219" customFormat="false" ht="31.2" hidden="false" customHeight="false" outlineLevel="0" collapsed="false">
      <c r="A219" s="11" t="n">
        <v>12</v>
      </c>
      <c r="B219" s="12" t="s">
        <v>317</v>
      </c>
      <c r="C219" s="12" t="s">
        <v>318</v>
      </c>
      <c r="D219" s="12" t="n">
        <v>8.9</v>
      </c>
      <c r="E219" s="12" t="n">
        <v>6</v>
      </c>
      <c r="F219" s="12" t="n">
        <v>53.4</v>
      </c>
      <c r="G219" s="12" t="n">
        <v>10</v>
      </c>
      <c r="H219" s="13" t="n">
        <v>5520</v>
      </c>
      <c r="I219" s="14" t="n">
        <f aca="false">SUM(G219*12*350)</f>
        <v>42000</v>
      </c>
      <c r="J219" s="19" t="s">
        <v>45</v>
      </c>
    </row>
    <row r="220" customFormat="false" ht="31.2" hidden="false" customHeight="false" outlineLevel="0" collapsed="false">
      <c r="A220" s="11" t="n">
        <v>13</v>
      </c>
      <c r="B220" s="19" t="s">
        <v>319</v>
      </c>
      <c r="C220" s="19" t="s">
        <v>320</v>
      </c>
      <c r="D220" s="19" t="n">
        <v>9.92</v>
      </c>
      <c r="E220" s="19" t="n">
        <v>9.04</v>
      </c>
      <c r="F220" s="19" t="n">
        <v>89.7</v>
      </c>
      <c r="G220" s="19" t="n">
        <v>25</v>
      </c>
      <c r="H220" s="20" t="n">
        <v>8064</v>
      </c>
      <c r="I220" s="14" t="n">
        <f aca="false">SUM(G220*12*350)</f>
        <v>105000</v>
      </c>
      <c r="J220" s="19" t="s">
        <v>45</v>
      </c>
    </row>
    <row r="221" customFormat="false" ht="46.8" hidden="false" customHeight="false" outlineLevel="0" collapsed="false">
      <c r="A221" s="11" t="n">
        <v>14</v>
      </c>
      <c r="B221" s="19" t="s">
        <v>321</v>
      </c>
      <c r="C221" s="19" t="s">
        <v>322</v>
      </c>
      <c r="D221" s="19" t="n">
        <v>7.2</v>
      </c>
      <c r="E221" s="19" t="n">
        <v>7.2</v>
      </c>
      <c r="F221" s="19" t="n">
        <f aca="false">D221*E221</f>
        <v>51.84</v>
      </c>
      <c r="G221" s="19" t="n">
        <v>2</v>
      </c>
      <c r="H221" s="20" t="n">
        <v>3112</v>
      </c>
      <c r="I221" s="14" t="n">
        <f aca="false">SUM(G221*12*350)</f>
        <v>8400</v>
      </c>
      <c r="J221" s="19" t="s">
        <v>45</v>
      </c>
    </row>
    <row r="222" customFormat="false" ht="31.2" hidden="false" customHeight="false" outlineLevel="0" collapsed="false">
      <c r="A222" s="11" t="n">
        <v>15</v>
      </c>
      <c r="B222" s="19" t="s">
        <v>237</v>
      </c>
      <c r="C222" s="19" t="s">
        <v>323</v>
      </c>
      <c r="D222" s="19" t="n">
        <v>15</v>
      </c>
      <c r="E222" s="19" t="n">
        <v>5.3</v>
      </c>
      <c r="F222" s="19" t="n">
        <v>79.5</v>
      </c>
      <c r="G222" s="19" t="n">
        <v>20</v>
      </c>
      <c r="H222" s="20" t="n">
        <v>8064</v>
      </c>
      <c r="I222" s="14" t="n">
        <f aca="false">SUM(G222*12*350)</f>
        <v>84000</v>
      </c>
      <c r="J222" s="19" t="s">
        <v>45</v>
      </c>
    </row>
    <row r="223" customFormat="false" ht="31.2" hidden="false" customHeight="false" outlineLevel="0" collapsed="false">
      <c r="A223" s="11" t="n">
        <v>16</v>
      </c>
      <c r="B223" s="19" t="s">
        <v>237</v>
      </c>
      <c r="C223" s="19" t="s">
        <v>324</v>
      </c>
      <c r="D223" s="19" t="n">
        <v>13.5</v>
      </c>
      <c r="E223" s="19" t="n">
        <v>5.5</v>
      </c>
      <c r="F223" s="19" t="n">
        <v>74.2</v>
      </c>
      <c r="G223" s="19" t="n">
        <v>20</v>
      </c>
      <c r="H223" s="20" t="n">
        <v>8064</v>
      </c>
      <c r="I223" s="14" t="n">
        <f aca="false">SUM(G223*12*350)</f>
        <v>84000</v>
      </c>
      <c r="J223" s="19" t="s">
        <v>45</v>
      </c>
    </row>
    <row r="224" customFormat="false" ht="46.8" hidden="false" customHeight="false" outlineLevel="0" collapsed="false">
      <c r="A224" s="11" t="n">
        <v>17</v>
      </c>
      <c r="B224" s="19" t="s">
        <v>325</v>
      </c>
      <c r="C224" s="19" t="s">
        <v>322</v>
      </c>
      <c r="D224" s="19" t="n">
        <v>5.2</v>
      </c>
      <c r="E224" s="19" t="n">
        <v>14.5</v>
      </c>
      <c r="F224" s="19" t="n">
        <f aca="false">D224*E224</f>
        <v>75.4</v>
      </c>
      <c r="G224" s="19" t="n">
        <v>10</v>
      </c>
      <c r="H224" s="20" t="n">
        <v>5520</v>
      </c>
      <c r="I224" s="14" t="n">
        <f aca="false">SUM(G224*12*350)</f>
        <v>42000</v>
      </c>
      <c r="J224" s="19" t="s">
        <v>45</v>
      </c>
    </row>
    <row r="225" customFormat="false" ht="31.2" hidden="false" customHeight="false" outlineLevel="0" collapsed="false">
      <c r="A225" s="11" t="n">
        <v>18</v>
      </c>
      <c r="B225" s="12" t="s">
        <v>237</v>
      </c>
      <c r="C225" s="12" t="s">
        <v>326</v>
      </c>
      <c r="D225" s="12" t="n">
        <v>8.6</v>
      </c>
      <c r="E225" s="12" t="n">
        <v>5.7</v>
      </c>
      <c r="F225" s="12" t="n">
        <v>49</v>
      </c>
      <c r="G225" s="12" t="n">
        <v>10</v>
      </c>
      <c r="H225" s="13" t="n">
        <v>5520</v>
      </c>
      <c r="I225" s="14" t="n">
        <f aca="false">SUM(G225*12*350)</f>
        <v>42000</v>
      </c>
      <c r="J225" s="19" t="s">
        <v>45</v>
      </c>
    </row>
    <row r="226" customFormat="false" ht="31.2" hidden="false" customHeight="false" outlineLevel="0" collapsed="false">
      <c r="A226" s="11" t="n">
        <v>19</v>
      </c>
      <c r="B226" s="12" t="s">
        <v>237</v>
      </c>
      <c r="C226" s="12" t="s">
        <v>327</v>
      </c>
      <c r="D226" s="12" t="n">
        <v>11.6</v>
      </c>
      <c r="E226" s="12" t="n">
        <v>8.7</v>
      </c>
      <c r="F226" s="12" t="n">
        <v>101</v>
      </c>
      <c r="G226" s="12" t="n">
        <v>20</v>
      </c>
      <c r="H226" s="13" t="n">
        <v>8064</v>
      </c>
      <c r="I226" s="14" t="n">
        <f aca="false">SUM(G226*12*350)</f>
        <v>84000</v>
      </c>
      <c r="J226" s="19" t="s">
        <v>45</v>
      </c>
    </row>
    <row r="227" customFormat="false" ht="31.2" hidden="false" customHeight="false" outlineLevel="0" collapsed="false">
      <c r="A227" s="11" t="n">
        <v>20</v>
      </c>
      <c r="B227" s="12" t="s">
        <v>237</v>
      </c>
      <c r="C227" s="12" t="s">
        <v>328</v>
      </c>
      <c r="D227" s="12" t="n">
        <v>11.9</v>
      </c>
      <c r="E227" s="12" t="n">
        <v>5.5</v>
      </c>
      <c r="F227" s="12" t="n">
        <v>65.5</v>
      </c>
      <c r="G227" s="12" t="n">
        <v>20</v>
      </c>
      <c r="H227" s="13" t="n">
        <v>8064</v>
      </c>
      <c r="I227" s="14" t="n">
        <f aca="false">SUM(G227*12*350)</f>
        <v>84000</v>
      </c>
      <c r="J227" s="19" t="s">
        <v>45</v>
      </c>
    </row>
    <row r="228" customFormat="false" ht="31.2" hidden="false" customHeight="false" outlineLevel="0" collapsed="false">
      <c r="A228" s="11" t="n">
        <v>21</v>
      </c>
      <c r="B228" s="12" t="s">
        <v>226</v>
      </c>
      <c r="C228" s="12" t="s">
        <v>249</v>
      </c>
      <c r="D228" s="12"/>
      <c r="E228" s="12"/>
      <c r="F228" s="12"/>
      <c r="G228" s="12" t="n">
        <v>15</v>
      </c>
      <c r="H228" s="13" t="n">
        <v>8064</v>
      </c>
      <c r="I228" s="14" t="n">
        <f aca="false">SUM(G228*12*350)</f>
        <v>63000</v>
      </c>
      <c r="J228" s="19" t="s">
        <v>45</v>
      </c>
    </row>
    <row r="229" customFormat="false" ht="31.2" hidden="false" customHeight="false" outlineLevel="0" collapsed="false">
      <c r="A229" s="11" t="n">
        <v>22</v>
      </c>
      <c r="B229" s="12" t="s">
        <v>329</v>
      </c>
      <c r="C229" s="12" t="s">
        <v>330</v>
      </c>
      <c r="D229" s="12" t="n">
        <v>6</v>
      </c>
      <c r="E229" s="12" t="n">
        <v>3</v>
      </c>
      <c r="F229" s="12" t="n">
        <v>18</v>
      </c>
      <c r="G229" s="12" t="n">
        <v>10</v>
      </c>
      <c r="H229" s="13" t="n">
        <v>5520</v>
      </c>
      <c r="I229" s="14" t="n">
        <f aca="false">SUM(G229*12*350)</f>
        <v>42000</v>
      </c>
      <c r="J229" s="19" t="s">
        <v>45</v>
      </c>
    </row>
    <row r="230" customFormat="false" ht="46.8" hidden="false" customHeight="false" outlineLevel="0" collapsed="false">
      <c r="A230" s="11" t="n">
        <v>23</v>
      </c>
      <c r="B230" s="19" t="s">
        <v>81</v>
      </c>
      <c r="C230" s="19" t="s">
        <v>331</v>
      </c>
      <c r="D230" s="19" t="n">
        <v>18</v>
      </c>
      <c r="E230" s="19" t="n">
        <v>9</v>
      </c>
      <c r="F230" s="19" t="n">
        <v>162</v>
      </c>
      <c r="G230" s="19" t="n">
        <v>20</v>
      </c>
      <c r="H230" s="20" t="n">
        <v>8059</v>
      </c>
      <c r="I230" s="14" t="n">
        <f aca="false">SUM(G230*12*350)</f>
        <v>84000</v>
      </c>
      <c r="J230" s="20" t="s">
        <v>45</v>
      </c>
    </row>
    <row r="231" customFormat="false" ht="31.2" hidden="false" customHeight="false" outlineLevel="0" collapsed="false">
      <c r="A231" s="11" t="n">
        <v>24</v>
      </c>
      <c r="B231" s="19" t="s">
        <v>332</v>
      </c>
      <c r="C231" s="19" t="s">
        <v>333</v>
      </c>
      <c r="D231" s="19" t="n">
        <v>12</v>
      </c>
      <c r="E231" s="19" t="n">
        <v>6</v>
      </c>
      <c r="F231" s="19" t="n">
        <v>72</v>
      </c>
      <c r="G231" s="19" t="n">
        <v>12</v>
      </c>
      <c r="H231" s="20" t="n">
        <v>5520</v>
      </c>
      <c r="I231" s="14" t="n">
        <f aca="false">SUM(G231*12*350)</f>
        <v>50400</v>
      </c>
      <c r="J231" s="19" t="s">
        <v>45</v>
      </c>
    </row>
    <row r="232" customFormat="false" ht="46.8" hidden="false" customHeight="false" outlineLevel="0" collapsed="false">
      <c r="A232" s="11" t="n">
        <v>25</v>
      </c>
      <c r="B232" s="19" t="s">
        <v>334</v>
      </c>
      <c r="C232" s="19" t="s">
        <v>335</v>
      </c>
      <c r="D232" s="19" t="n">
        <v>20</v>
      </c>
      <c r="E232" s="19" t="n">
        <v>10</v>
      </c>
      <c r="F232" s="19" t="n">
        <v>200</v>
      </c>
      <c r="G232" s="19" t="n">
        <v>20</v>
      </c>
      <c r="H232" s="20" t="n">
        <v>21840</v>
      </c>
      <c r="I232" s="14" t="n">
        <f aca="false">SUM(G232*12*350)</f>
        <v>84000</v>
      </c>
      <c r="J232" s="20" t="s">
        <v>45</v>
      </c>
    </row>
    <row r="233" customFormat="false" ht="31.2" hidden="false" customHeight="false" outlineLevel="0" collapsed="false">
      <c r="A233" s="11" t="n">
        <v>26</v>
      </c>
      <c r="B233" s="19" t="s">
        <v>237</v>
      </c>
      <c r="C233" s="19" t="s">
        <v>336</v>
      </c>
      <c r="D233" s="19" t="n">
        <v>7.25</v>
      </c>
      <c r="E233" s="19" t="n">
        <v>6.2</v>
      </c>
      <c r="F233" s="19" t="n">
        <v>44.95</v>
      </c>
      <c r="G233" s="19" t="n">
        <v>15</v>
      </c>
      <c r="H233" s="20" t="n">
        <v>8064</v>
      </c>
      <c r="I233" s="14" t="n">
        <f aca="false">SUM(G233*12*350)</f>
        <v>63000</v>
      </c>
      <c r="J233" s="19" t="s">
        <v>45</v>
      </c>
    </row>
    <row r="234" customFormat="false" ht="31.2" hidden="false" customHeight="false" outlineLevel="0" collapsed="false">
      <c r="A234" s="11" t="n">
        <v>27</v>
      </c>
      <c r="B234" s="19" t="s">
        <v>337</v>
      </c>
      <c r="C234" s="19" t="s">
        <v>338</v>
      </c>
      <c r="D234" s="19" t="n">
        <v>1000</v>
      </c>
      <c r="E234" s="19" t="n">
        <v>2</v>
      </c>
      <c r="F234" s="19" t="n">
        <v>2000</v>
      </c>
      <c r="G234" s="19" t="n">
        <v>10</v>
      </c>
      <c r="H234" s="20" t="n">
        <v>5520</v>
      </c>
      <c r="I234" s="14" t="n">
        <f aca="false">SUM(G234*12*350)</f>
        <v>42000</v>
      </c>
      <c r="J234" s="19" t="s">
        <v>45</v>
      </c>
    </row>
    <row r="235" customFormat="false" ht="46.8" hidden="false" customHeight="false" outlineLevel="0" collapsed="false">
      <c r="A235" s="11" t="n">
        <v>28</v>
      </c>
      <c r="B235" s="19" t="s">
        <v>339</v>
      </c>
      <c r="C235" s="19" t="s">
        <v>340</v>
      </c>
      <c r="D235" s="20" t="n">
        <v>21000</v>
      </c>
      <c r="E235" s="20" t="n">
        <v>13330</v>
      </c>
      <c r="F235" s="20" t="n">
        <v>280000</v>
      </c>
      <c r="G235" s="19" t="n">
        <v>100</v>
      </c>
      <c r="H235" s="20" t="n">
        <v>29393</v>
      </c>
      <c r="I235" s="14" t="n">
        <f aca="false">SUM(G235*12*350)</f>
        <v>420000</v>
      </c>
      <c r="J235" s="20" t="s">
        <v>156</v>
      </c>
    </row>
    <row r="236" customFormat="false" ht="15.6" hidden="false" customHeight="false" outlineLevel="0" collapsed="false">
      <c r="A236" s="11" t="n">
        <v>29</v>
      </c>
      <c r="B236" s="18" t="s">
        <v>341</v>
      </c>
      <c r="C236" s="18" t="s">
        <v>342</v>
      </c>
      <c r="D236" s="18"/>
      <c r="E236" s="18"/>
      <c r="F236" s="18" t="s">
        <v>343</v>
      </c>
      <c r="G236" s="18" t="n">
        <v>30</v>
      </c>
      <c r="H236" s="22" t="n">
        <v>44997</v>
      </c>
      <c r="I236" s="14"/>
      <c r="J236" s="11" t="s">
        <v>156</v>
      </c>
    </row>
    <row r="237" customFormat="false" ht="31.2" hidden="false" customHeight="false" outlineLevel="0" collapsed="false">
      <c r="A237" s="11" t="n">
        <v>30</v>
      </c>
      <c r="B237" s="18" t="s">
        <v>303</v>
      </c>
      <c r="C237" s="18" t="s">
        <v>344</v>
      </c>
      <c r="D237" s="18" t="n">
        <v>8.75</v>
      </c>
      <c r="E237" s="18" t="n">
        <v>5.35</v>
      </c>
      <c r="F237" s="18" t="n">
        <v>46.8</v>
      </c>
      <c r="G237" s="18" t="n">
        <v>15</v>
      </c>
      <c r="H237" s="22" t="n">
        <v>8064</v>
      </c>
      <c r="I237" s="14" t="n">
        <f aca="false">SUM(G237*12*350)</f>
        <v>63000</v>
      </c>
      <c r="J237" s="11" t="s">
        <v>45</v>
      </c>
    </row>
    <row r="238" customFormat="false" ht="27.6" hidden="false" customHeight="false" outlineLevel="0" collapsed="false">
      <c r="A238" s="11" t="n">
        <v>31</v>
      </c>
      <c r="B238" s="12" t="s">
        <v>345</v>
      </c>
      <c r="C238" s="12" t="s">
        <v>346</v>
      </c>
      <c r="D238" s="27"/>
      <c r="E238" s="27"/>
      <c r="F238" s="12" t="s">
        <v>347</v>
      </c>
      <c r="G238" s="12" t="n">
        <v>65</v>
      </c>
      <c r="H238" s="13" t="n">
        <v>500067</v>
      </c>
      <c r="I238" s="14" t="n">
        <f aca="false">SUM(G238*12*350)</f>
        <v>273000</v>
      </c>
      <c r="J238" s="19" t="s">
        <v>156</v>
      </c>
    </row>
    <row r="239" customFormat="false" ht="31.2" hidden="false" customHeight="false" outlineLevel="0" collapsed="false">
      <c r="A239" s="11" t="n">
        <v>32</v>
      </c>
      <c r="B239" s="12" t="s">
        <v>348</v>
      </c>
      <c r="C239" s="12" t="s">
        <v>349</v>
      </c>
      <c r="D239" s="12" t="n">
        <v>11.8</v>
      </c>
      <c r="E239" s="12" t="n">
        <v>5.51</v>
      </c>
      <c r="F239" s="12" t="n">
        <v>65</v>
      </c>
      <c r="G239" s="12" t="n">
        <v>15</v>
      </c>
      <c r="H239" s="13" t="n">
        <v>8064</v>
      </c>
      <c r="I239" s="14" t="n">
        <f aca="false">SUM(G239*12*350)</f>
        <v>63000</v>
      </c>
      <c r="J239" s="19" t="s">
        <v>45</v>
      </c>
    </row>
    <row r="240" customFormat="false" ht="31.2" hidden="false" customHeight="false" outlineLevel="0" collapsed="false">
      <c r="A240" s="11" t="n">
        <v>33</v>
      </c>
      <c r="B240" s="12" t="s">
        <v>237</v>
      </c>
      <c r="C240" s="12" t="s">
        <v>350</v>
      </c>
      <c r="D240" s="12" t="n">
        <v>15.54</v>
      </c>
      <c r="E240" s="12" t="n">
        <v>5.8</v>
      </c>
      <c r="F240" s="12" t="n">
        <v>89.6</v>
      </c>
      <c r="G240" s="12" t="n">
        <v>20</v>
      </c>
      <c r="H240" s="13" t="n">
        <v>8064</v>
      </c>
      <c r="I240" s="14" t="n">
        <f aca="false">SUM(G240*12*350)</f>
        <v>84000</v>
      </c>
      <c r="J240" s="19" t="s">
        <v>45</v>
      </c>
    </row>
    <row r="241" customFormat="false" ht="27.6" hidden="false" customHeight="false" outlineLevel="0" collapsed="false">
      <c r="A241" s="11" t="n">
        <v>34</v>
      </c>
      <c r="B241" s="12" t="s">
        <v>351</v>
      </c>
      <c r="C241" s="12" t="s">
        <v>352</v>
      </c>
      <c r="D241" s="12" t="n">
        <v>10</v>
      </c>
      <c r="E241" s="12" t="n">
        <v>8</v>
      </c>
      <c r="F241" s="12" t="n">
        <v>80</v>
      </c>
      <c r="G241" s="12" t="n">
        <v>30</v>
      </c>
      <c r="H241" s="13" t="n">
        <v>8064</v>
      </c>
      <c r="I241" s="14" t="n">
        <f aca="false">SUM(G241*12*350)</f>
        <v>126000</v>
      </c>
      <c r="J241" s="4" t="s">
        <v>156</v>
      </c>
    </row>
    <row r="242" customFormat="false" ht="31.2" hidden="false" customHeight="false" outlineLevel="0" collapsed="false">
      <c r="A242" s="11" t="n">
        <v>35</v>
      </c>
      <c r="B242" s="11" t="s">
        <v>277</v>
      </c>
      <c r="C242" s="19" t="s">
        <v>353</v>
      </c>
      <c r="D242" s="21" t="n">
        <v>8</v>
      </c>
      <c r="E242" s="21" t="n">
        <v>8.6</v>
      </c>
      <c r="F242" s="21" t="n">
        <v>68.9</v>
      </c>
      <c r="G242" s="21" t="n">
        <v>15</v>
      </c>
      <c r="H242" s="26" t="n">
        <v>4033</v>
      </c>
      <c r="I242" s="14" t="n">
        <f aca="false">SUM(G242*12*350)</f>
        <v>63000</v>
      </c>
      <c r="J242" s="20" t="s">
        <v>45</v>
      </c>
    </row>
    <row r="243" customFormat="false" ht="15.6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4" t="n">
        <f aca="false">SUM(G243*12*350)</f>
        <v>0</v>
      </c>
      <c r="J243" s="4"/>
    </row>
    <row r="244" customFormat="false" ht="15.6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4"/>
      <c r="J244" s="4"/>
    </row>
    <row r="245" customFormat="false" ht="15.6" hidden="false" customHeight="true" outlineLevel="0" collapsed="false">
      <c r="A245" s="8" t="s">
        <v>354</v>
      </c>
      <c r="B245" s="8"/>
      <c r="C245" s="8"/>
      <c r="D245" s="8"/>
      <c r="E245" s="8"/>
      <c r="F245" s="8"/>
      <c r="G245" s="8"/>
      <c r="H245" s="8"/>
      <c r="I245" s="8"/>
      <c r="J245" s="8"/>
    </row>
    <row r="246" customFormat="false" ht="15.6" hidden="false" customHeight="false" outlineLevel="0" collapsed="false">
      <c r="A246" s="11" t="s">
        <v>355</v>
      </c>
      <c r="B246" s="8" t="s">
        <v>356</v>
      </c>
      <c r="C246" s="11"/>
      <c r="D246" s="11"/>
      <c r="E246" s="11"/>
      <c r="F246" s="11"/>
      <c r="G246" s="11"/>
      <c r="H246" s="11"/>
      <c r="I246" s="4"/>
      <c r="J246" s="4"/>
    </row>
    <row r="247" customFormat="false" ht="15.6" hidden="false" customHeight="false" outlineLevel="0" collapsed="false">
      <c r="A247" s="28" t="s">
        <v>357</v>
      </c>
      <c r="B247" s="11"/>
      <c r="C247" s="11"/>
      <c r="D247" s="11"/>
      <c r="E247" s="11"/>
      <c r="F247" s="11"/>
      <c r="G247" s="11"/>
      <c r="H247" s="11"/>
      <c r="I247" s="4"/>
      <c r="J247" s="4"/>
    </row>
    <row r="248" customFormat="false" ht="15.6" hidden="false" customHeight="false" outlineLevel="0" collapsed="false">
      <c r="A248" s="11" t="s">
        <v>358</v>
      </c>
      <c r="B248" s="11"/>
      <c r="C248" s="11"/>
      <c r="D248" s="11"/>
      <c r="E248" s="11"/>
      <c r="F248" s="11"/>
      <c r="G248" s="11"/>
      <c r="H248" s="11"/>
      <c r="I248" s="4"/>
      <c r="J248" s="4"/>
    </row>
    <row r="249" customFormat="false" ht="15.6" hidden="false" customHeight="false" outlineLevel="0" collapsed="false">
      <c r="A249" s="11" t="s">
        <v>359</v>
      </c>
      <c r="B249" s="8" t="s">
        <v>360</v>
      </c>
      <c r="C249" s="11"/>
      <c r="D249" s="11"/>
      <c r="E249" s="11"/>
      <c r="F249" s="11"/>
      <c r="G249" s="11"/>
      <c r="H249" s="11"/>
      <c r="I249" s="4"/>
      <c r="J249" s="4"/>
    </row>
    <row r="250" customFormat="false" ht="15.6" hidden="false" customHeight="false" outlineLevel="0" collapsed="false">
      <c r="A250" s="11" t="s">
        <v>361</v>
      </c>
      <c r="B250" s="8"/>
      <c r="C250" s="11"/>
      <c r="D250" s="11"/>
      <c r="E250" s="11"/>
      <c r="F250" s="11"/>
      <c r="G250" s="11"/>
      <c r="H250" s="11"/>
      <c r="I250" s="4"/>
      <c r="J250" s="4"/>
    </row>
    <row r="251" customFormat="false" ht="15.6" hidden="false" customHeight="false" outlineLevel="0" collapsed="false">
      <c r="A251" s="11" t="s">
        <v>362</v>
      </c>
      <c r="B251" s="8"/>
      <c r="C251" s="11"/>
      <c r="D251" s="11"/>
      <c r="E251" s="11"/>
      <c r="F251" s="11"/>
      <c r="G251" s="11"/>
      <c r="H251" s="11"/>
      <c r="I251" s="4"/>
      <c r="J251" s="4"/>
    </row>
    <row r="252" customFormat="false" ht="15.6" hidden="false" customHeight="false" outlineLevel="0" collapsed="false">
      <c r="A252" s="11" t="s">
        <v>363</v>
      </c>
      <c r="B252" s="8" t="s">
        <v>364</v>
      </c>
      <c r="C252" s="11"/>
      <c r="D252" s="11"/>
      <c r="E252" s="11"/>
      <c r="F252" s="11"/>
      <c r="G252" s="11"/>
      <c r="H252" s="11"/>
      <c r="I252" s="4"/>
      <c r="J252" s="4"/>
    </row>
    <row r="253" customFormat="false" ht="15.6" hidden="false" customHeight="false" outlineLevel="0" collapsed="false">
      <c r="A253" s="11" t="s">
        <v>365</v>
      </c>
      <c r="B253" s="8"/>
      <c r="C253" s="11"/>
      <c r="D253" s="11"/>
      <c r="E253" s="11"/>
      <c r="F253" s="11"/>
      <c r="G253" s="11"/>
      <c r="H253" s="11"/>
      <c r="I253" s="4"/>
      <c r="J253" s="4"/>
    </row>
    <row r="254" customFormat="false" ht="15.6" hidden="false" customHeight="false" outlineLevel="0" collapsed="false">
      <c r="A254" s="11" t="s">
        <v>366</v>
      </c>
      <c r="B254" s="8"/>
      <c r="C254" s="11"/>
      <c r="D254" s="11"/>
      <c r="E254" s="11"/>
      <c r="F254" s="11"/>
      <c r="G254" s="11"/>
      <c r="H254" s="11"/>
      <c r="I254" s="4"/>
      <c r="J254" s="4"/>
    </row>
    <row r="255" customFormat="false" ht="15.6" hidden="false" customHeight="false" outlineLevel="0" collapsed="false">
      <c r="A255" s="11" t="s">
        <v>367</v>
      </c>
      <c r="B255" s="8" t="s">
        <v>368</v>
      </c>
      <c r="C255" s="11"/>
      <c r="D255" s="11"/>
      <c r="E255" s="11"/>
      <c r="F255" s="11"/>
      <c r="G255" s="11"/>
      <c r="H255" s="11"/>
      <c r="I255" s="4"/>
      <c r="J255" s="4"/>
    </row>
    <row r="256" customFormat="false" ht="15.6" hidden="false" customHeight="false" outlineLevel="0" collapsed="false">
      <c r="A256" s="11" t="s">
        <v>369</v>
      </c>
      <c r="B256" s="8"/>
      <c r="C256" s="11"/>
      <c r="D256" s="11"/>
      <c r="E256" s="11"/>
      <c r="F256" s="11"/>
      <c r="G256" s="11"/>
      <c r="H256" s="11"/>
      <c r="I256" s="4"/>
      <c r="J256" s="4"/>
    </row>
    <row r="257" customFormat="false" ht="15.6" hidden="false" customHeight="false" outlineLevel="0" collapsed="false">
      <c r="A257" s="11" t="s">
        <v>370</v>
      </c>
      <c r="B257" s="8"/>
      <c r="C257" s="11"/>
      <c r="D257" s="11"/>
      <c r="E257" s="11"/>
      <c r="F257" s="11"/>
      <c r="G257" s="11"/>
      <c r="H257" s="11"/>
      <c r="I257" s="4"/>
      <c r="J257" s="4"/>
    </row>
    <row r="258" customFormat="false" ht="15.6" hidden="false" customHeight="false" outlineLevel="0" collapsed="false">
      <c r="A258" s="11" t="s">
        <v>371</v>
      </c>
      <c r="B258" s="8" t="s">
        <v>372</v>
      </c>
      <c r="C258" s="11"/>
      <c r="D258" s="11"/>
      <c r="E258" s="11"/>
      <c r="F258" s="11"/>
      <c r="G258" s="11"/>
      <c r="H258" s="11"/>
      <c r="I258" s="4"/>
      <c r="J258" s="4"/>
    </row>
    <row r="259" customFormat="false" ht="15.6" hidden="false" customHeight="false" outlineLevel="0" collapsed="false">
      <c r="A259" s="11" t="s">
        <v>373</v>
      </c>
      <c r="B259" s="11"/>
      <c r="C259" s="11"/>
      <c r="D259" s="11"/>
      <c r="E259" s="11"/>
      <c r="F259" s="11"/>
      <c r="G259" s="11"/>
      <c r="H259" s="11"/>
      <c r="I259" s="4"/>
      <c r="J259" s="4"/>
    </row>
    <row r="260" customFormat="false" ht="15.6" hidden="false" customHeight="false" outlineLevel="0" collapsed="false">
      <c r="A260" s="11" t="s">
        <v>374</v>
      </c>
      <c r="B260" s="11"/>
      <c r="C260" s="11"/>
      <c r="D260" s="11"/>
      <c r="E260" s="11"/>
      <c r="F260" s="11"/>
      <c r="G260" s="11"/>
      <c r="H260" s="11"/>
      <c r="I260" s="4"/>
      <c r="J260" s="4"/>
    </row>
    <row r="261" customFormat="false" ht="15.6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4"/>
      <c r="J261" s="4"/>
    </row>
    <row r="262" customFormat="false" ht="15.6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4"/>
      <c r="J262" s="4"/>
    </row>
    <row r="263" customFormat="false" ht="14.4" hidden="false" customHeight="false" outlineLevel="0" collapsed="false">
      <c r="A263" s="29" t="s">
        <v>375</v>
      </c>
      <c r="B263" s="29"/>
      <c r="C263" s="4"/>
      <c r="D263" s="4"/>
      <c r="E263" s="4"/>
      <c r="F263" s="4"/>
      <c r="G263" s="4"/>
      <c r="H263" s="4"/>
      <c r="I263" s="4"/>
      <c r="J263" s="4"/>
    </row>
    <row r="264" customFormat="false" ht="14.4" hidden="false" customHeight="true" outlineLevel="0" collapsed="false">
      <c r="B264" s="30"/>
      <c r="C264" s="30"/>
      <c r="D264" s="31"/>
      <c r="E264" s="30"/>
      <c r="F264" s="30"/>
      <c r="G264" s="31"/>
      <c r="H264" s="32"/>
      <c r="I264" s="31"/>
    </row>
    <row r="265" customFormat="false" ht="14.4" hidden="false" customHeight="true" outlineLevel="0" collapsed="false">
      <c r="B265" s="33" t="s">
        <v>376</v>
      </c>
      <c r="C265" s="33"/>
      <c r="D265" s="31"/>
      <c r="E265" s="33" t="s">
        <v>377</v>
      </c>
      <c r="F265" s="33"/>
      <c r="H265" s="34" t="s">
        <v>378</v>
      </c>
      <c r="I265" s="34"/>
    </row>
    <row r="269" customFormat="false" ht="14.4" hidden="false" customHeight="false" outlineLevel="0" collapsed="false">
      <c r="A269" s="35" t="s">
        <v>379</v>
      </c>
      <c r="B269" s="35"/>
      <c r="C269" s="35"/>
    </row>
    <row r="270" customFormat="false" ht="14.4" hidden="false" customHeight="false" outlineLevel="0" collapsed="false">
      <c r="A270" s="35"/>
      <c r="B270" s="35"/>
      <c r="C270" s="35"/>
    </row>
  </sheetData>
  <mergeCells count="16">
    <mergeCell ref="A1:I1"/>
    <mergeCell ref="A2:I2"/>
    <mergeCell ref="A5:J5"/>
    <mergeCell ref="A144:J144"/>
    <mergeCell ref="A146:J146"/>
    <mergeCell ref="A195:J195"/>
    <mergeCell ref="A199:J199"/>
    <mergeCell ref="A204:J204"/>
    <mergeCell ref="A207:J207"/>
    <mergeCell ref="A245:J245"/>
    <mergeCell ref="A263:B263"/>
    <mergeCell ref="B264:C264"/>
    <mergeCell ref="E264:F264"/>
    <mergeCell ref="B265:C265"/>
    <mergeCell ref="E265:F265"/>
    <mergeCell ref="A269:C2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55"/>
    <col collapsed="false" customWidth="true" hidden="false" outlineLevel="0" max="3" min="3" style="0" width="21.66"/>
    <col collapsed="false" customWidth="true" hidden="false" outlineLevel="0" max="4" min="4" style="0" width="19.1"/>
    <col collapsed="false" customWidth="true" hidden="false" outlineLevel="0" max="5" min="5" style="0" width="17.55"/>
    <col collapsed="false" customWidth="true" hidden="false" outlineLevel="0" max="6" min="6" style="0" width="23.55"/>
    <col collapsed="false" customWidth="true" hidden="false" outlineLevel="0" max="8" min="7" style="0" width="20.66"/>
    <col collapsed="false" customWidth="true" hidden="false" outlineLevel="0" max="9" min="9" style="0" width="20.1"/>
    <col collapsed="false" customWidth="true" hidden="false" outlineLevel="0" max="10" min="10" style="0" width="22.43"/>
    <col collapsed="false" customWidth="true" hidden="false" outlineLevel="0" max="11" min="11" style="0" width="26.43"/>
    <col collapsed="false" customWidth="true" hidden="false" outlineLevel="0" max="12" min="12" style="0" width="19.99"/>
  </cols>
  <sheetData>
    <row r="1" customFormat="false" ht="17.4" hidden="false" customHeight="true" outlineLevel="0" collapsed="false">
      <c r="A1" s="36" t="s">
        <v>380</v>
      </c>
      <c r="B1" s="36"/>
      <c r="C1" s="36"/>
      <c r="D1" s="36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</row>
    <row r="2" customFormat="false" ht="17.4" hidden="false" customHeight="true" outlineLevel="0" collapsed="false">
      <c r="A2" s="36"/>
      <c r="B2" s="36"/>
      <c r="C2" s="36"/>
      <c r="D2" s="36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</row>
    <row r="3" customFormat="false" ht="17.4" hidden="false" customHeight="false" outlineLevel="0" collapsed="false">
      <c r="A3" s="38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</row>
    <row r="4" customFormat="false" ht="156" hidden="false" customHeight="true" outlineLevel="0" collapsed="false">
      <c r="A4" s="39" t="s">
        <v>2</v>
      </c>
      <c r="B4" s="39" t="s">
        <v>3</v>
      </c>
      <c r="C4" s="39" t="s">
        <v>4</v>
      </c>
      <c r="D4" s="39" t="s">
        <v>8</v>
      </c>
      <c r="E4" s="39" t="s">
        <v>11</v>
      </c>
      <c r="F4" s="40" t="s">
        <v>381</v>
      </c>
      <c r="G4" s="40" t="s">
        <v>382</v>
      </c>
      <c r="H4" s="40" t="s">
        <v>383</v>
      </c>
      <c r="I4" s="40" t="s">
        <v>384</v>
      </c>
      <c r="J4" s="40" t="s">
        <v>385</v>
      </c>
      <c r="K4" s="40" t="s">
        <v>386</v>
      </c>
      <c r="L4" s="40" t="s">
        <v>387</v>
      </c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</row>
    <row r="5" s="42" customFormat="true" ht="16.5" hidden="false" customHeight="true" outlineLevel="0" collapsed="false">
      <c r="A5" s="41" t="s">
        <v>38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</row>
    <row r="6" customFormat="false" ht="93.6" hidden="false" customHeight="false" outlineLevel="0" collapsed="false">
      <c r="A6" s="43"/>
      <c r="B6" s="44" t="s">
        <v>389</v>
      </c>
      <c r="C6" s="44" t="s">
        <v>390</v>
      </c>
      <c r="D6" s="44" t="n">
        <v>45</v>
      </c>
      <c r="E6" s="45" t="s">
        <v>15</v>
      </c>
      <c r="F6" s="46" t="s">
        <v>391</v>
      </c>
      <c r="G6" s="46" t="n">
        <v>2008</v>
      </c>
      <c r="H6" s="46" t="n">
        <v>4</v>
      </c>
      <c r="I6" s="46" t="s">
        <v>392</v>
      </c>
      <c r="J6" s="46"/>
      <c r="K6" s="46" t="s">
        <v>393</v>
      </c>
      <c r="L6" s="46" t="s">
        <v>394</v>
      </c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</row>
    <row r="7" customFormat="false" ht="93.6" hidden="false" customHeight="false" outlineLevel="0" collapsed="false">
      <c r="A7" s="47"/>
      <c r="B7" s="48" t="s">
        <v>395</v>
      </c>
      <c r="C7" s="48" t="s">
        <v>396</v>
      </c>
      <c r="D7" s="48" t="n">
        <v>45</v>
      </c>
      <c r="E7" s="49" t="s">
        <v>15</v>
      </c>
      <c r="F7" s="46" t="s">
        <v>391</v>
      </c>
      <c r="G7" s="46" t="n">
        <v>2009</v>
      </c>
      <c r="H7" s="46" t="n">
        <v>2</v>
      </c>
      <c r="I7" s="46" t="s">
        <v>397</v>
      </c>
      <c r="J7" s="46" t="s">
        <v>398</v>
      </c>
      <c r="K7" s="46" t="s">
        <v>399</v>
      </c>
      <c r="L7" s="46" t="s">
        <v>400</v>
      </c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</row>
    <row r="8" customFormat="false" ht="15.6" hidden="false" customHeight="false" outlineLevel="0" collapsed="false">
      <c r="A8" s="47"/>
      <c r="B8" s="48"/>
      <c r="C8" s="48"/>
      <c r="D8" s="48"/>
      <c r="E8" s="49"/>
      <c r="F8" s="46"/>
      <c r="G8" s="46"/>
      <c r="H8" s="46"/>
      <c r="I8" s="46"/>
      <c r="J8" s="46"/>
      <c r="K8" s="46"/>
      <c r="L8" s="46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customFormat="false" ht="16.2" hidden="false" customHeight="false" outlineLevel="0" collapsed="false">
      <c r="A9" s="50"/>
      <c r="B9" s="51"/>
      <c r="C9" s="51"/>
      <c r="D9" s="51"/>
      <c r="E9" s="52"/>
      <c r="F9" s="46"/>
      <c r="G9" s="46"/>
      <c r="H9" s="46"/>
      <c r="I9" s="46"/>
      <c r="J9" s="46"/>
      <c r="K9" s="46"/>
      <c r="L9" s="46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54" customFormat="true" ht="16.2" hidden="false" customHeight="true" outlineLevel="0" collapsed="false">
      <c r="A10" s="53" t="s">
        <v>401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customFormat="false" ht="15.6" hidden="false" customHeight="false" outlineLevel="0" collapsed="false">
      <c r="A11" s="43"/>
      <c r="B11" s="44"/>
      <c r="C11" s="44"/>
      <c r="D11" s="44"/>
      <c r="E11" s="45"/>
      <c r="F11" s="46"/>
      <c r="G11" s="46"/>
      <c r="H11" s="46"/>
      <c r="I11" s="46"/>
      <c r="J11" s="46"/>
      <c r="K11" s="46"/>
      <c r="L11" s="46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customFormat="false" ht="15.6" hidden="false" customHeight="false" outlineLevel="0" collapsed="false">
      <c r="A12" s="55"/>
      <c r="B12" s="56"/>
      <c r="C12" s="56"/>
      <c r="D12" s="56"/>
      <c r="E12" s="57"/>
      <c r="F12" s="58"/>
      <c r="G12" s="58"/>
      <c r="H12" s="58"/>
      <c r="I12" s="58"/>
      <c r="J12" s="58"/>
      <c r="K12" s="58"/>
      <c r="L12" s="5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</row>
    <row r="13" s="46" customFormat="true" ht="15.6" hidden="false" customHeight="true" outlineLevel="0" collapsed="false">
      <c r="A13" s="59"/>
      <c r="B13" s="59"/>
      <c r="C13" s="59"/>
      <c r="D13" s="59"/>
      <c r="E13" s="59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</row>
    <row r="14" customFormat="false" ht="15.6" hidden="false" customHeight="false" outlineLevel="0" collapsed="false">
      <c r="A14" s="60"/>
      <c r="B14" s="61"/>
      <c r="C14" s="61"/>
      <c r="D14" s="61"/>
      <c r="E14" s="62"/>
      <c r="F14" s="63"/>
      <c r="G14" s="63"/>
      <c r="H14" s="63"/>
      <c r="I14" s="63"/>
      <c r="J14" s="63"/>
      <c r="K14" s="63"/>
      <c r="L14" s="63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</row>
    <row r="15" customFormat="false" ht="15.6" hidden="false" customHeight="false" outlineLevel="0" collapsed="false">
      <c r="A15" s="47"/>
      <c r="B15" s="48"/>
      <c r="C15" s="48"/>
      <c r="D15" s="48"/>
      <c r="E15" s="49"/>
      <c r="F15" s="46"/>
      <c r="G15" s="46"/>
      <c r="H15" s="58"/>
      <c r="I15" s="46"/>
      <c r="J15" s="46"/>
      <c r="K15" s="46"/>
      <c r="L15" s="46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customFormat="false" ht="16.2" hidden="false" customHeight="true" outlineLevel="0" collapsed="false">
      <c r="A16" s="50"/>
      <c r="B16" s="64"/>
      <c r="C16" s="64"/>
      <c r="D16" s="51"/>
      <c r="E16" s="52"/>
      <c r="F16" s="46"/>
      <c r="G16" s="63"/>
      <c r="H16" s="63"/>
      <c r="I16" s="46"/>
      <c r="J16" s="46"/>
      <c r="K16" s="46"/>
      <c r="L16" s="4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</row>
    <row r="17" s="66" customFormat="true" ht="16.2" hidden="false" customHeight="true" outlineLevel="0" collapsed="false">
      <c r="A17" s="65" t="s">
        <v>278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</row>
    <row r="18" customFormat="false" ht="15.6" hidden="false" customHeight="false" outlineLevel="0" collapsed="false">
      <c r="A18" s="67"/>
      <c r="B18" s="68"/>
      <c r="C18" s="68"/>
      <c r="D18" s="68"/>
      <c r="E18" s="69"/>
      <c r="F18" s="46"/>
      <c r="G18" s="46"/>
      <c r="H18" s="46"/>
      <c r="I18" s="46"/>
      <c r="J18" s="46"/>
      <c r="K18" s="46"/>
      <c r="L18" s="46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</row>
    <row r="19" customFormat="false" ht="15.6" hidden="false" customHeight="false" outlineLevel="0" collapsed="false">
      <c r="A19" s="70"/>
      <c r="B19" s="71"/>
      <c r="C19" s="71"/>
      <c r="D19" s="71"/>
      <c r="E19" s="72"/>
      <c r="F19" s="46"/>
      <c r="G19" s="46"/>
      <c r="H19" s="46"/>
      <c r="I19" s="46"/>
      <c r="J19" s="46"/>
      <c r="K19" s="46"/>
      <c r="L19" s="46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</row>
    <row r="20" s="66" customFormat="true" ht="15.6" hidden="false" customHeight="true" outlineLevel="0" collapsed="false">
      <c r="A20" s="73" t="s">
        <v>40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</row>
    <row r="21" customFormat="false" ht="15.6" hidden="false" customHeight="false" outlineLevel="0" collapsed="false">
      <c r="A21" s="48"/>
      <c r="B21" s="48"/>
      <c r="C21" s="48"/>
      <c r="D21" s="48"/>
      <c r="E21" s="49"/>
      <c r="F21" s="46"/>
      <c r="G21" s="46"/>
      <c r="H21" s="46"/>
      <c r="I21" s="46"/>
      <c r="J21" s="46"/>
      <c r="K21" s="46"/>
      <c r="L21" s="46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</row>
    <row r="22" customFormat="false" ht="15.6" hidden="false" customHeight="false" outlineLevel="0" collapsed="false">
      <c r="A22" s="56"/>
      <c r="B22" s="56"/>
      <c r="C22" s="56"/>
      <c r="D22" s="56"/>
      <c r="E22" s="57"/>
      <c r="F22" s="46"/>
      <c r="G22" s="46"/>
      <c r="H22" s="46"/>
      <c r="I22" s="46"/>
      <c r="J22" s="46"/>
      <c r="K22" s="46"/>
      <c r="L22" s="46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</row>
    <row r="23" s="66" customFormat="true" ht="16.2" hidden="false" customHeight="true" outlineLevel="0" collapsed="false">
      <c r="A23" s="65" t="s">
        <v>403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</row>
    <row r="24" customFormat="false" ht="15.6" hidden="false" customHeight="false" outlineLevel="0" collapsed="false">
      <c r="A24" s="43"/>
      <c r="B24" s="44"/>
      <c r="C24" s="44"/>
      <c r="D24" s="44"/>
      <c r="E24" s="45"/>
      <c r="F24" s="46"/>
      <c r="G24" s="46"/>
      <c r="H24" s="46"/>
      <c r="I24" s="46"/>
      <c r="J24" s="46"/>
      <c r="K24" s="46"/>
      <c r="L24" s="46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</row>
    <row r="25" customFormat="false" ht="16.2" hidden="false" customHeight="false" outlineLevel="0" collapsed="false">
      <c r="A25" s="50"/>
      <c r="B25" s="51"/>
      <c r="C25" s="51"/>
      <c r="D25" s="51"/>
      <c r="E25" s="52"/>
      <c r="F25" s="46"/>
      <c r="G25" s="46"/>
      <c r="H25" s="46"/>
      <c r="I25" s="46"/>
      <c r="J25" s="46"/>
      <c r="K25" s="46"/>
      <c r="L25" s="46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</row>
    <row r="26" s="66" customFormat="true" ht="16.2" hidden="false" customHeight="true" outlineLevel="0" collapsed="false">
      <c r="A26" s="74" t="s">
        <v>404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</row>
    <row r="27" customFormat="false" ht="31.2" hidden="false" customHeight="false" outlineLevel="0" collapsed="false">
      <c r="A27" s="43"/>
      <c r="B27" s="44" t="s">
        <v>405</v>
      </c>
      <c r="C27" s="44" t="s">
        <v>406</v>
      </c>
      <c r="D27" s="44" t="n">
        <v>126</v>
      </c>
      <c r="E27" s="45" t="s">
        <v>15</v>
      </c>
      <c r="F27" s="46" t="s">
        <v>391</v>
      </c>
      <c r="G27" s="46" t="n">
        <v>2014</v>
      </c>
      <c r="H27" s="46" t="n">
        <v>1</v>
      </c>
      <c r="I27" s="75" t="n">
        <v>42310</v>
      </c>
      <c r="J27" s="46" t="s">
        <v>407</v>
      </c>
      <c r="K27" s="46" t="s">
        <v>399</v>
      </c>
      <c r="L27" s="46" t="s">
        <v>408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</row>
    <row r="28" customFormat="false" ht="16.2" hidden="false" customHeight="false" outlineLevel="0" collapsed="false">
      <c r="A28" s="50"/>
      <c r="B28" s="51"/>
      <c r="C28" s="51"/>
      <c r="D28" s="51"/>
      <c r="E28" s="52"/>
      <c r="F28" s="46"/>
      <c r="G28" s="46"/>
      <c r="H28" s="46"/>
      <c r="I28" s="46"/>
      <c r="J28" s="46"/>
      <c r="K28" s="46"/>
      <c r="L28" s="46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</row>
    <row r="29" s="66" customFormat="true" ht="16.2" hidden="false" customHeight="true" outlineLevel="0" collapsed="false">
      <c r="A29" s="65" t="s">
        <v>409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</row>
    <row r="30" customFormat="false" ht="15.6" hidden="false" customHeight="false" outlineLevel="0" collapsed="false">
      <c r="A30" s="43"/>
      <c r="B30" s="44"/>
      <c r="C30" s="44"/>
      <c r="D30" s="44"/>
      <c r="E30" s="45"/>
      <c r="F30" s="46"/>
      <c r="G30" s="46"/>
      <c r="H30" s="46"/>
      <c r="I30" s="46"/>
      <c r="J30" s="46"/>
      <c r="K30" s="46"/>
      <c r="L30" s="46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</row>
    <row r="31" customFormat="false" ht="16.2" hidden="false" customHeight="false" outlineLevel="0" collapsed="false">
      <c r="A31" s="50"/>
      <c r="B31" s="51"/>
      <c r="C31" s="51"/>
      <c r="D31" s="51"/>
      <c r="E31" s="52"/>
      <c r="F31" s="46"/>
      <c r="G31" s="46"/>
      <c r="H31" s="46"/>
      <c r="I31" s="46"/>
      <c r="J31" s="46"/>
      <c r="K31" s="46"/>
      <c r="L31" s="46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</row>
    <row r="32" s="66" customFormat="true" ht="16.2" hidden="false" customHeight="true" outlineLevel="0" collapsed="false">
      <c r="A32" s="65" t="s">
        <v>28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</row>
    <row r="33" customFormat="false" ht="15.75" hidden="false" customHeight="false" outlineLevel="0" collapsed="false">
      <c r="A33" s="43"/>
      <c r="B33" s="44"/>
      <c r="C33" s="44"/>
      <c r="D33" s="44"/>
      <c r="E33" s="45"/>
      <c r="F33" s="46"/>
      <c r="G33" s="46"/>
      <c r="H33" s="46"/>
      <c r="I33" s="46"/>
      <c r="J33" s="46"/>
      <c r="K33" s="46"/>
      <c r="L33" s="46"/>
    </row>
    <row r="34" customFormat="false" ht="16.5" hidden="false" customHeight="false" outlineLevel="0" collapsed="false">
      <c r="A34" s="50"/>
      <c r="B34" s="51"/>
      <c r="C34" s="51"/>
      <c r="D34" s="51"/>
      <c r="E34" s="52"/>
      <c r="F34" s="46"/>
      <c r="G34" s="46"/>
      <c r="H34" s="46"/>
      <c r="I34" s="46"/>
      <c r="J34" s="46"/>
      <c r="K34" s="46"/>
      <c r="L34" s="46"/>
    </row>
    <row r="35" customFormat="false" ht="14.4" hidden="false" customHeight="true" outlineLevel="0" collapsed="false">
      <c r="A35" s="76" t="s">
        <v>375</v>
      </c>
      <c r="B35" s="76"/>
      <c r="C35" s="46"/>
      <c r="D35" s="46"/>
      <c r="E35" s="77"/>
      <c r="F35" s="46"/>
      <c r="G35" s="46"/>
      <c r="H35" s="46"/>
      <c r="I35" s="46"/>
      <c r="J35" s="46"/>
      <c r="K35" s="46"/>
      <c r="L35" s="46"/>
    </row>
    <row r="36" customFormat="false" ht="15" hidden="false" customHeight="true" outlineLevel="0" collapsed="false">
      <c r="B36" s="78"/>
      <c r="C36" s="78"/>
      <c r="D36" s="79"/>
    </row>
    <row r="37" customFormat="false" ht="14.4" hidden="false" customHeight="true" outlineLevel="0" collapsed="false">
      <c r="B37" s="80" t="s">
        <v>376</v>
      </c>
      <c r="C37" s="80"/>
    </row>
    <row r="41" customFormat="false" ht="14.4" hidden="false" customHeight="false" outlineLevel="0" collapsed="false">
      <c r="A41" s="81" t="s">
        <v>379</v>
      </c>
      <c r="B41" s="81"/>
      <c r="C41" s="81"/>
    </row>
    <row r="42" customFormat="false" ht="14.4" hidden="false" customHeight="false" outlineLevel="0" collapsed="false">
      <c r="A42" s="81"/>
      <c r="B42" s="81"/>
      <c r="C42" s="81"/>
      <c r="D42" s="0" t="s">
        <v>410</v>
      </c>
    </row>
  </sheetData>
  <mergeCells count="17">
    <mergeCell ref="A1:D1"/>
    <mergeCell ref="M1:AT32"/>
    <mergeCell ref="A2:D2"/>
    <mergeCell ref="A5:L5"/>
    <mergeCell ref="A10:L10"/>
    <mergeCell ref="A13:E13"/>
    <mergeCell ref="B16:C16"/>
    <mergeCell ref="A17:L17"/>
    <mergeCell ref="A20:L20"/>
    <mergeCell ref="A23:L23"/>
    <mergeCell ref="A26:L26"/>
    <mergeCell ref="A29:L29"/>
    <mergeCell ref="A32:L32"/>
    <mergeCell ref="A35:B35"/>
    <mergeCell ref="B36:C36"/>
    <mergeCell ref="B37:C37"/>
    <mergeCell ref="A4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0:44:09Z</dcterms:created>
  <dc:creator>Администратор</dc:creator>
  <dc:description/>
  <dc:language>en-US</dc:language>
  <cp:lastModifiedBy>b_alex</cp:lastModifiedBy>
  <cp:lastPrinted>2020-01-22T05:38:58Z</cp:lastPrinted>
  <dcterms:modified xsi:type="dcterms:W3CDTF">2020-01-24T07:22:32Z</dcterms:modified>
  <cp:revision>0</cp:revision>
  <dc:subject/>
  <dc:title/>
</cp:coreProperties>
</file>